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실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926">
  <si>
    <r>
      <rPr>
        <b val="true"/>
        <sz val="16"/>
        <rFont val="돋움"/>
        <family val="3"/>
        <charset val="129"/>
      </rPr>
      <t xml:space="preserve">1,000</t>
    </r>
    <r>
      <rPr>
        <b val="true"/>
        <sz val="16"/>
        <rFont val="Noto Sans"/>
        <family val="2"/>
      </rPr>
      <t xml:space="preserve">만원 이상 수의계약 내역  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돋움"/>
        <family val="3"/>
        <charset val="129"/>
      </rPr>
      <t xml:space="preserve">)</t>
    </r>
  </si>
  <si>
    <t xml:space="preserve">사   업   명</t>
  </si>
  <si>
    <t xml:space="preserve">계약일자</t>
  </si>
  <si>
    <t xml:space="preserve">계약기간</t>
  </si>
  <si>
    <t xml:space="preserve">계약금액</t>
  </si>
  <si>
    <t xml:space="preserve">비고</t>
  </si>
  <si>
    <r>
      <rPr>
        <sz val="11"/>
        <rFont val="Noto Sans"/>
        <family val="2"/>
      </rPr>
      <t xml:space="preserve">계  </t>
    </r>
    <r>
      <rPr>
        <sz val="11"/>
        <rFont val="돋움"/>
        <family val="3"/>
        <charset val="129"/>
      </rPr>
      <t xml:space="preserve">449</t>
    </r>
    <r>
      <rPr>
        <sz val="11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</t>
    </r>
    <r>
      <rPr>
        <sz val="11"/>
        <rFont val="돋움"/>
        <family val="3"/>
        <charset val="129"/>
      </rPr>
      <t xml:space="preserve">&lt;21</t>
    </r>
    <r>
      <rPr>
        <sz val="11"/>
        <rFont val="Noto Sans"/>
        <family val="2"/>
      </rPr>
      <t xml:space="preserve">세기 장성아카데미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교육용역</t>
    </r>
  </si>
  <si>
    <t xml:space="preserve">2010.01.06</t>
  </si>
  <si>
    <t xml:space="preserve">2010.01.07~2010.07.3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정보통신망 유지보수용역</t>
    </r>
  </si>
  <si>
    <t xml:space="preserve">2010.01.13</t>
  </si>
  <si>
    <t xml:space="preserve">2010.01.13~2010.12.3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전자문서시스템 유지보수용역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정보시스템 유지보수용역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내나라 여행박람회 참가 홍보관 부스 제작</t>
    </r>
  </si>
  <si>
    <t xml:space="preserve">2010.01.18</t>
  </si>
  <si>
    <t xml:space="preserve">2010.01.18~2010.02.02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한국토지정보시스템 유지보수용역</t>
    </r>
  </si>
  <si>
    <t xml:space="preserve">2010.01.20</t>
  </si>
  <si>
    <t xml:space="preserve">2010.01.20~2010.12.31</t>
  </si>
  <si>
    <t xml:space="preserve">모천진입로 확포장공사 분할측량용역</t>
  </si>
  <si>
    <t xml:space="preserve">2010.01.21</t>
  </si>
  <si>
    <t xml:space="preserve">2010.01.22~2010.02.1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차상위 복지수급자 정부양곡 운송 용역</t>
    </r>
  </si>
  <si>
    <t xml:space="preserve">2010.01.21~2010.12.31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사회서비스일자리창출 근로자 피복 등 구입</t>
    </r>
  </si>
  <si>
    <t xml:space="preserve">2010.01.27</t>
  </si>
  <si>
    <t xml:space="preserve">2010.01.27~2010.02.10</t>
  </si>
  <si>
    <r>
      <rPr>
        <sz val="11"/>
        <rFont val="Noto Sans"/>
        <family val="2"/>
      </rPr>
      <t xml:space="preserve">오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처리시설 위탁운영 용역</t>
    </r>
  </si>
  <si>
    <t xml:space="preserve">2010.02.01~2010.12.31</t>
  </si>
  <si>
    <r>
      <rPr>
        <sz val="11"/>
        <rFont val="Noto Sans"/>
        <family val="2"/>
      </rPr>
      <t xml:space="preserve">남부권 소규모 공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수처리시설 위탁운영 용역</t>
    </r>
  </si>
  <si>
    <r>
      <rPr>
        <sz val="11"/>
        <rFont val="Noto Sans"/>
        <family val="2"/>
      </rPr>
      <t xml:space="preserve">북부권 소규모 공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수처리시설 위탁운영 용역</t>
    </r>
  </si>
  <si>
    <t xml:space="preserve">겨울철 도로 제설작업용 천일염 구입</t>
  </si>
  <si>
    <t xml:space="preserve">2010.01.29</t>
  </si>
  <si>
    <t xml:space="preserve">2010.01.29~2010.02.0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 수질오염총량관리 시행계획수립 용역</t>
    </r>
  </si>
  <si>
    <t xml:space="preserve">2010.02.01</t>
  </si>
  <si>
    <t xml:space="preserve">2010.02.05~2011.01.2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자연마을단위 지적측량기준점 설치용역</t>
    </r>
  </si>
  <si>
    <t xml:space="preserve">2010.02.02</t>
  </si>
  <si>
    <t xml:space="preserve">2010.02.03~2010.10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월평준공업지역 도시계획도로 개설공사 실시설계용역</t>
    </r>
  </si>
  <si>
    <t xml:space="preserve">2010.02.04</t>
  </si>
  <si>
    <t xml:space="preserve">2010.02.08~2010.04.28</t>
  </si>
  <si>
    <t xml:space="preserve">하수종말처리장 펌프류 보수</t>
  </si>
  <si>
    <t xml:space="preserve">2010.02.05~2010.02.26</t>
  </si>
  <si>
    <t xml:space="preserve">위생매립장 제방보강공사 실시설계용역</t>
  </si>
  <si>
    <t xml:space="preserve">2010.02.05</t>
  </si>
  <si>
    <t xml:space="preserve">2010.02.11~2010.08.19</t>
  </si>
  <si>
    <t xml:space="preserve">삼룡소하천정비사업 분할측량용역</t>
  </si>
  <si>
    <t xml:space="preserve">2010.02.08</t>
  </si>
  <si>
    <t xml:space="preserve">2010.02.08~2010.04.09</t>
  </si>
  <si>
    <t xml:space="preserve">하수종말처리시설 탈수설비 보수</t>
  </si>
  <si>
    <t xml:space="preserve">2010.02.08~2010.03.05</t>
  </si>
  <si>
    <t xml:space="preserve">평산소하천 정비사업 분할측량용역</t>
  </si>
  <si>
    <t xml:space="preserve">2010.02.09</t>
  </si>
  <si>
    <t xml:space="preserve">2010.02.09~2010.02.0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숲가꾸기 설계용역</t>
    </r>
  </si>
  <si>
    <t xml:space="preserve">2010.02.10</t>
  </si>
  <si>
    <t xml:space="preserve">2010.02.16~2010.03.22</t>
  </si>
  <si>
    <t xml:space="preserve">산불방지 진화복 및 안전화 구입</t>
  </si>
  <si>
    <t xml:space="preserve">2010.02.11</t>
  </si>
  <si>
    <t xml:space="preserve">2010.02.11~2010.03.20</t>
  </si>
  <si>
    <r>
      <rPr>
        <sz val="11"/>
        <rFont val="Noto Sans"/>
        <family val="2"/>
      </rPr>
      <t xml:space="preserve">동화지구 소규모하수도 정비사업 오수처리시설 구입 및 설치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분</t>
    </r>
    <r>
      <rPr>
        <sz val="11"/>
        <rFont val="돋움"/>
        <family val="3"/>
        <charset val="129"/>
      </rPr>
      <t xml:space="preserve">)</t>
    </r>
  </si>
  <si>
    <t xml:space="preserve">2010.02.11~2010.08.31</t>
  </si>
  <si>
    <t xml:space="preserve">산불방지 개인진화장비 구입</t>
  </si>
  <si>
    <t xml:space="preserve">2010.02.12</t>
  </si>
  <si>
    <t xml:space="preserve">2010.02.12~2010.03.2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숲가꾸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도지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사업</t>
    </r>
  </si>
  <si>
    <t xml:space="preserve">2010.02.19~2010.04.1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숲가꾸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양지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사업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도로 유지관리용 건설기계 임대차 용역</t>
    </r>
  </si>
  <si>
    <t xml:space="preserve">2010.02.17</t>
  </si>
  <si>
    <t xml:space="preserve">2010.02.17~2011.02.28</t>
  </si>
  <si>
    <t xml:space="preserve">하수종말처리장 슬러지 위탁관리 용역</t>
  </si>
  <si>
    <t xml:space="preserve">2010.02.17~2010.12.31</t>
  </si>
  <si>
    <r>
      <rPr>
        <sz val="11"/>
        <rFont val="Noto Sans"/>
        <family val="2"/>
      </rPr>
      <t xml:space="preserve">장성군 생활폐기물 처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설 민간위탁용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괄</t>
    </r>
    <r>
      <rPr>
        <sz val="11"/>
        <rFont val="돋움"/>
        <family val="3"/>
        <charset val="129"/>
      </rPr>
      <t xml:space="preserve">)</t>
    </r>
  </si>
  <si>
    <t xml:space="preserve">2010.02.18</t>
  </si>
  <si>
    <t xml:space="preserve">2010.02.20~2010.12.31</t>
  </si>
  <si>
    <r>
      <rPr>
        <sz val="11"/>
        <rFont val="Noto Sans"/>
        <family val="2"/>
      </rPr>
      <t xml:space="preserve">장성군 생활폐기물 처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설 민간위탁용역</t>
    </r>
    <r>
      <rPr>
        <sz val="11"/>
        <rFont val="돋움"/>
        <family val="3"/>
        <charset val="129"/>
      </rPr>
      <t xml:space="preserve">(2010</t>
    </r>
    <r>
      <rPr>
        <sz val="11"/>
        <rFont val="Noto Sans"/>
        <family val="2"/>
      </rPr>
      <t xml:space="preserve">년분</t>
    </r>
    <r>
      <rPr>
        <sz val="11"/>
        <rFont val="돋움"/>
        <family val="3"/>
        <charset val="129"/>
      </rPr>
      <t xml:space="preserve">)</t>
    </r>
  </si>
  <si>
    <t xml:space="preserve">2010.02.20~2010.07.31</t>
  </si>
  <si>
    <t xml:space="preserve">장성문예회관 증측 실시설계 용역</t>
  </si>
  <si>
    <t xml:space="preserve">2010.02.24~2010.06.23</t>
  </si>
  <si>
    <t xml:space="preserve">죽분마을 진입로 확포장공사 실시설계용역</t>
  </si>
  <si>
    <t xml:space="preserve">2010.02.23</t>
  </si>
  <si>
    <t xml:space="preserve">2010.02.25~2010.04.25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위험도로 구조개선사업 실시설계용역</t>
    </r>
  </si>
  <si>
    <t xml:space="preserve">2010.02.24</t>
  </si>
  <si>
    <t xml:space="preserve">2010.03.02~2010.04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이장 지역리더 교육용역</t>
    </r>
  </si>
  <si>
    <t xml:space="preserve">2010.03.04~2010.03.25</t>
  </si>
  <si>
    <t xml:space="preserve">나노기술일반사업단지 진입도로 개설공사 관급자재 구입</t>
  </si>
  <si>
    <t xml:space="preserve">2010.02.25</t>
  </si>
  <si>
    <t xml:space="preserve">2010.02.25~2010.12.28</t>
  </si>
  <si>
    <r>
      <rPr>
        <sz val="11"/>
        <rFont val="Noto Sans"/>
        <family val="2"/>
      </rPr>
      <t xml:space="preserve">장성하수처리장 수질원격감시체</t>
    </r>
    <r>
      <rPr>
        <sz val="11"/>
        <rFont val="돋움"/>
        <family val="3"/>
        <charset val="129"/>
      </rPr>
      <t xml:space="preserve">(TMS) </t>
    </r>
    <r>
      <rPr>
        <sz val="11"/>
        <rFont val="Noto Sans"/>
        <family val="2"/>
      </rPr>
      <t xml:space="preserve">유지관리 위탁 용역</t>
    </r>
  </si>
  <si>
    <t xml:space="preserve">2010.03.01~2010.12.31</t>
  </si>
  <si>
    <t xml:space="preserve">북이전천후게이트볼장 건립 전기공사</t>
  </si>
  <si>
    <t xml:space="preserve">2010.03.02</t>
  </si>
  <si>
    <t xml:space="preserve">2010.03.05~2010.06.02</t>
  </si>
  <si>
    <t xml:space="preserve">삼계하수종말처리시설 하수슬러지 위탁처리 용역</t>
  </si>
  <si>
    <t xml:space="preserve">2010.03.02~2010.12.31</t>
  </si>
  <si>
    <t xml:space="preserve">바이러스방역시스템 및 패치관리시스템 구입</t>
  </si>
  <si>
    <t xml:space="preserve">2010.03.04</t>
  </si>
  <si>
    <t xml:space="preserve">2010.03.04~2010.03.31</t>
  </si>
  <si>
    <t xml:space="preserve">장성공립노인전문요양병원 의료장비 구입</t>
  </si>
  <si>
    <t xml:space="preserve">2010.03.05</t>
  </si>
  <si>
    <t xml:space="preserve">2010.03.05~2010.03.12</t>
  </si>
  <si>
    <t xml:space="preserve">장성공립노인요양병원 가전제품 구입</t>
  </si>
  <si>
    <t xml:space="preserve">신목란지구 농촌생활용수 관정개발 지하수 영향조사 용역</t>
  </si>
  <si>
    <t xml:space="preserve">2010.03.09~2010.04.17</t>
  </si>
  <si>
    <t xml:space="preserve">도시소비자의 방 공사</t>
  </si>
  <si>
    <t xml:space="preserve">2010.03.08</t>
  </si>
  <si>
    <t xml:space="preserve">2010.03.10~2010.04.11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읍면하수도 정비사업 실시설계용역</t>
    </r>
  </si>
  <si>
    <t xml:space="preserve">2010.03.09</t>
  </si>
  <si>
    <t xml:space="preserve">2010.03.10~2010.05.09</t>
  </si>
  <si>
    <t xml:space="preserve">마을상수도 수중모터 구입</t>
  </si>
  <si>
    <t xml:space="preserve">2010.03.10</t>
  </si>
  <si>
    <t xml:space="preserve">2010.03.10~2010.12.30</t>
  </si>
  <si>
    <t xml:space="preserve">분배조 전동밸브 관급자재 구입</t>
  </si>
  <si>
    <t xml:space="preserve">2010.03.11</t>
  </si>
  <si>
    <t xml:space="preserve">2010.03.11~2010.04.09</t>
  </si>
  <si>
    <t xml:space="preserve">동화지구 소규모하수도 정비사업 무인통합시스템 구입 설치</t>
  </si>
  <si>
    <t xml:space="preserve">2010.03.11~2010.06.10</t>
  </si>
  <si>
    <t xml:space="preserve">방류구 정비공사</t>
  </si>
  <si>
    <t xml:space="preserve">2010.03.12</t>
  </si>
  <si>
    <t xml:space="preserve">2010.03.16~2010.04.09</t>
  </si>
  <si>
    <t xml:space="preserve">자초지구 농촌생활용수 관정개발 지하수 영향조사 용역</t>
  </si>
  <si>
    <t xml:space="preserve">2010.03.16</t>
  </si>
  <si>
    <t xml:space="preserve">2010.03.19~2010.04.27</t>
  </si>
  <si>
    <t xml:space="preserve">하천 퇴적토준설 및 재해 응급복구 건설기계 임대차 용역</t>
  </si>
  <si>
    <t xml:space="preserve">2010.03.16~2010.07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백양사 극락보전 주변정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시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사업 실시설계 용역</t>
    </r>
  </si>
  <si>
    <t xml:space="preserve">2010.03.17</t>
  </si>
  <si>
    <t xml:space="preserve">2010.03.17~2010.04.30</t>
  </si>
  <si>
    <t xml:space="preserve">농어촌뉴타운 시범사업 복지회관 지열 냉난방시스템 설치사업 실시설계 용역</t>
  </si>
  <si>
    <t xml:space="preserve">2010.03.22~2010.05.1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생태보완 조림사업</t>
    </r>
  </si>
  <si>
    <t xml:space="preserve">2010.03.17~2010.04.25</t>
  </si>
  <si>
    <t xml:space="preserve">선평흙수로구조물화사업</t>
  </si>
  <si>
    <t xml:space="preserve">2010.03.24~2010.05.22</t>
  </si>
  <si>
    <t xml:space="preserve">화산흙수로구조물화사업</t>
  </si>
  <si>
    <r>
      <rPr>
        <sz val="11"/>
        <rFont val="Noto Sans"/>
        <family val="2"/>
      </rPr>
      <t xml:space="preserve">검정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승가도로확포장공사 사전재해영향성 검토용역</t>
    </r>
  </si>
  <si>
    <t xml:space="preserve">2010.03.22~2010.04.21</t>
  </si>
  <si>
    <t xml:space="preserve">워크그룹 스위치 교체 구입</t>
  </si>
  <si>
    <t xml:space="preserve">2010.03.18</t>
  </si>
  <si>
    <t xml:space="preserve">2010.03.18~2010.04.30</t>
  </si>
  <si>
    <t xml:space="preserve">사창지구 흙수로구조물화사업</t>
  </si>
  <si>
    <t xml:space="preserve">충무지구 어린이공원정비공사</t>
  </si>
  <si>
    <t xml:space="preserve">2010.03.19~2011.04.28</t>
  </si>
  <si>
    <t xml:space="preserve">다산 흙수로구조물화사업</t>
  </si>
  <si>
    <t xml:space="preserve">교촌마을안길 재포장사업</t>
  </si>
  <si>
    <t xml:space="preserve">2010.03.22~2010.04.30</t>
  </si>
  <si>
    <t xml:space="preserve">계광흙수로구조물화사업</t>
  </si>
  <si>
    <t xml:space="preserve">장성하수처리장 공동구 외 시설물 균열보수공사</t>
  </si>
  <si>
    <t xml:space="preserve">2010.03.24~2010.05.13</t>
  </si>
  <si>
    <t xml:space="preserve">장성하수처리장 시설물 방수공사</t>
  </si>
  <si>
    <t xml:space="preserve">장성 특산 황토가공소금의 개발 학술연구 용역</t>
  </si>
  <si>
    <t xml:space="preserve">2010.03.19</t>
  </si>
  <si>
    <t xml:space="preserve">2010.03.22~2010.12.15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가꾸기 및 조림지내 파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더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소득종자 구입</t>
    </r>
  </si>
  <si>
    <t xml:space="preserve">2010.03.19~2010.05.30</t>
  </si>
  <si>
    <t xml:space="preserve">작소골훍수로구조물화사업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소규모수도시설 개량사업 실시설계 용역</t>
    </r>
  </si>
  <si>
    <t xml:space="preserve">2010.03.23~2010.04.22</t>
  </si>
  <si>
    <t xml:space="preserve">부성지구 농로포장공사</t>
  </si>
  <si>
    <t xml:space="preserve">2010.03.19~2010.03.1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상반기 농로포장사업 관급자재 레미콘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남평마을 농로포장</t>
    </r>
    <r>
      <rPr>
        <sz val="11"/>
        <rFont val="돋움"/>
        <family val="3"/>
        <charset val="129"/>
      </rPr>
      <t xml:space="preserve">)</t>
    </r>
  </si>
  <si>
    <t xml:space="preserve">2010.03.22</t>
  </si>
  <si>
    <t xml:space="preserve">2010.03.22~2010.05.0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상반기 농로포장사업 관급자재 레미콘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정마을 농로포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건의료원 의료장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사선필름자동현상기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10.03.22~2010.03.26</t>
  </si>
  <si>
    <t xml:space="preserve">죽산 흙수로구조물화사업</t>
  </si>
  <si>
    <t xml:space="preserve">조산흙수로구조물화사업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면청사 옥상방수사업</t>
    </r>
  </si>
  <si>
    <t xml:space="preserve">2010.03.22~2010.04.15</t>
  </si>
  <si>
    <r>
      <rPr>
        <sz val="11"/>
        <rFont val="Noto Sans"/>
        <family val="2"/>
      </rPr>
      <t xml:space="preserve">계광 농로포장사업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10.03.22~2010.04.06</t>
  </si>
  <si>
    <r>
      <rPr>
        <sz val="11"/>
        <rFont val="Noto Sans"/>
        <family val="2"/>
      </rPr>
      <t xml:space="preserve">사동 농로포장사업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r>
      <rPr>
        <sz val="11"/>
        <rFont val="Noto Sans"/>
        <family val="2"/>
      </rPr>
      <t xml:space="preserve">궁평 농로포장 공사 관급자재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10.03.22~2010.04.20</t>
  </si>
  <si>
    <t xml:space="preserve">상도지구 흙수로 구조물화사업</t>
  </si>
  <si>
    <t xml:space="preserve">2010.03.25~2010.05.13</t>
  </si>
  <si>
    <r>
      <rPr>
        <sz val="11"/>
        <rFont val="Noto Sans"/>
        <family val="2"/>
      </rPr>
      <t xml:space="preserve">주산지구 농로포장공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t xml:space="preserve">2010.03.22~2010.05.13</t>
  </si>
  <si>
    <r>
      <rPr>
        <sz val="11"/>
        <rFont val="돋움"/>
        <family val="3"/>
        <charset val="129"/>
      </rPr>
      <t xml:space="preserve">RBC </t>
    </r>
    <r>
      <rPr>
        <sz val="11"/>
        <rFont val="Noto Sans"/>
        <family val="2"/>
      </rPr>
      <t xml:space="preserve">모터 구입</t>
    </r>
  </si>
  <si>
    <t xml:space="preserve">2010.03.22~2010.04.16</t>
  </si>
  <si>
    <t xml:space="preserve">마흥농로포장공사</t>
  </si>
  <si>
    <t xml:space="preserve">2010.03.23</t>
  </si>
  <si>
    <t xml:space="preserve">2010.03.30~2010.05.08</t>
  </si>
  <si>
    <t xml:space="preserve">시목흙수로구조물화공사</t>
  </si>
  <si>
    <t xml:space="preserve">월정농로포장공사</t>
  </si>
  <si>
    <t xml:space="preserve">2010.03.25~2010.05.03</t>
  </si>
  <si>
    <t xml:space="preserve">분향농로포장공사</t>
  </si>
  <si>
    <t xml:space="preserve">녹진흙수로구조물화공사</t>
  </si>
  <si>
    <t xml:space="preserve">2010.03.30~2010.05.18</t>
  </si>
  <si>
    <t xml:space="preserve">월정농로포장공사 레미콘 구입</t>
  </si>
  <si>
    <t xml:space="preserve">2010.03.23~2010.05.03</t>
  </si>
  <si>
    <t xml:space="preserve">화곡 흙수로구조물화사업</t>
  </si>
  <si>
    <t xml:space="preserve">2010.03.23~2010.05.11</t>
  </si>
  <si>
    <t xml:space="preserve">송사 흙수로구조물화사업</t>
  </si>
  <si>
    <t xml:space="preserve">2010.03.23~2010.03.29</t>
  </si>
  <si>
    <t xml:space="preserve">장동 흙수로구조물화사업</t>
  </si>
  <si>
    <t xml:space="preserve">구산마을 안길 재포장사업</t>
  </si>
  <si>
    <t xml:space="preserve">2010.03.23~2010.05.01</t>
  </si>
  <si>
    <t xml:space="preserve">월정마을 농로포장사업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재포장사업 관급자재 아스콘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송사마을 안길 재포장사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재포장사업 관급자재 아스콘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산마을 안길 재포장사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칡덩굴제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부지구</t>
    </r>
    <r>
      <rPr>
        <sz val="11"/>
        <rFont val="돋움"/>
        <family val="3"/>
        <charset val="129"/>
      </rPr>
      <t xml:space="preserve">)</t>
    </r>
  </si>
  <si>
    <t xml:space="preserve">2010.03.29~2010.08.25</t>
  </si>
  <si>
    <t xml:space="preserve">축령산휴양단지 대곡진입도로 개설공사 분할측량</t>
  </si>
  <si>
    <t xml:space="preserve">장성군 양묘시설 온실공사</t>
  </si>
  <si>
    <t xml:space="preserve">2010.03.26~2010.05.24</t>
  </si>
  <si>
    <t xml:space="preserve">북창흙수로구조물화사업</t>
  </si>
  <si>
    <r>
      <rPr>
        <sz val="11"/>
        <rFont val="Noto Sans"/>
        <family val="2"/>
      </rPr>
      <t xml:space="preserve">북창 흙수로 구조물화사업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로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10.03.23~2010.04.07</t>
  </si>
  <si>
    <t xml:space="preserve">주산지구 농로포장공사</t>
  </si>
  <si>
    <r>
      <rPr>
        <sz val="11"/>
        <rFont val="Noto Sans"/>
        <family val="2"/>
      </rPr>
      <t xml:space="preserve">송현지구 농로포장 및 덕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괴정마을 재포장공사 레미콘 구입</t>
    </r>
  </si>
  <si>
    <t xml:space="preserve">2010.03.23~2010.05.30</t>
  </si>
  <si>
    <r>
      <rPr>
        <sz val="11"/>
        <rFont val="Noto Sans"/>
        <family val="2"/>
      </rPr>
      <t xml:space="preserve">모암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용흥지구 농로포장공사 레미콘 구입</t>
    </r>
  </si>
  <si>
    <t xml:space="preserve">진장지구농로포장공사</t>
  </si>
  <si>
    <t xml:space="preserve">학림지구농로포장공사관급자재</t>
  </si>
  <si>
    <t xml:space="preserve">2010.03.23~2010.04.19</t>
  </si>
  <si>
    <t xml:space="preserve">진장지구농로포장공사관급자재</t>
  </si>
  <si>
    <t xml:space="preserve">2010.03.23~2010.04.14</t>
  </si>
  <si>
    <t xml:space="preserve">산림자원정보화 장비 구입</t>
  </si>
  <si>
    <t xml:space="preserve">2010.03.24</t>
  </si>
  <si>
    <t xml:space="preserve">2010.03.24~2010.03.31</t>
  </si>
  <si>
    <r>
      <rPr>
        <sz val="11"/>
        <rFont val="Noto Sans"/>
        <family val="2"/>
      </rPr>
      <t xml:space="preserve">축령산휴양단지 대곡진입도로 개설공사 관급자재 구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주철우수받이 등</t>
    </r>
  </si>
  <si>
    <t xml:space="preserve">2010.03.24~2010.08.30</t>
  </si>
  <si>
    <r>
      <rPr>
        <sz val="11"/>
        <rFont val="Noto Sans"/>
        <family val="2"/>
      </rPr>
      <t xml:space="preserve">장평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시정간 도로학포장사업 분할측량 용역</t>
    </r>
  </si>
  <si>
    <t xml:space="preserve">2010.03.24~2010.04.30</t>
  </si>
  <si>
    <t xml:space="preserve">공립노인전문병원 배수로 정비공사</t>
  </si>
  <si>
    <t xml:space="preserve">2010.03.29~2010.11.22</t>
  </si>
  <si>
    <r>
      <rPr>
        <sz val="11"/>
        <rFont val="Noto Sans"/>
        <family val="2"/>
      </rPr>
      <t xml:space="preserve">만평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장만간 도로확포장사업 분할측량용역</t>
    </r>
  </si>
  <si>
    <r>
      <rPr>
        <sz val="11"/>
        <rFont val="Noto Sans"/>
        <family val="2"/>
      </rPr>
      <t xml:space="preserve">대무동안길 재포장공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용폴리에틸렌관</t>
    </r>
    <r>
      <rPr>
        <sz val="11"/>
        <rFont val="돋움"/>
        <family val="3"/>
        <charset val="129"/>
      </rPr>
      <t xml:space="preserve">)</t>
    </r>
  </si>
  <si>
    <t xml:space="preserve">월계 흙수로 구조물화 사업</t>
  </si>
  <si>
    <t xml:space="preserve">이문 흙수로 구조물화 사업</t>
  </si>
  <si>
    <t xml:space="preserve">덕산마을 안길재포장공사</t>
  </si>
  <si>
    <t xml:space="preserve">2010.03.24~2010.05.20</t>
  </si>
  <si>
    <t xml:space="preserve">세포 흙수로 구조물화사업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안평농로 포장공사</t>
    </r>
  </si>
  <si>
    <t xml:space="preserve">2010.03.24~2010.03.24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덕진지구 흙수로구조물화 사업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오동촌 진입로 재포장공사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백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 흙수로구조물화 사업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기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 안길 재포장공사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장안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농로포장공사</t>
    </r>
  </si>
  <si>
    <t xml:space="preserve">고산지구재포장공사</t>
  </si>
  <si>
    <t xml:space="preserve">2010.03.24~2010.06.28</t>
  </si>
  <si>
    <t xml:space="preserve">고내지구재포장공사</t>
  </si>
  <si>
    <t xml:space="preserve">2010.03.24~2010.05.01</t>
  </si>
  <si>
    <r>
      <rPr>
        <sz val="11"/>
        <rFont val="Noto Sans"/>
        <family val="2"/>
      </rPr>
      <t xml:space="preserve">묘동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복룡 배수로 도로확포장 공사</t>
    </r>
  </si>
  <si>
    <t xml:space="preserve">2010.03.25</t>
  </si>
  <si>
    <t xml:space="preserve">2010.03.25~2010.05.28</t>
  </si>
  <si>
    <t xml:space="preserve">산물바이오매스 산물 수집장비 구입</t>
  </si>
  <si>
    <t xml:space="preserve">2010.03.25~2010.04.20</t>
  </si>
  <si>
    <t xml:space="preserve">대도지구 농로포장공사</t>
  </si>
  <si>
    <t xml:space="preserve">신웅마을 안길 재포장 공사</t>
  </si>
  <si>
    <t xml:space="preserve">2010.03.29~2010.06.04</t>
  </si>
  <si>
    <t xml:space="preserve">대흥 흙수로구조물화 사업</t>
  </si>
  <si>
    <t xml:space="preserve">2010.03.29~2010.06.10</t>
  </si>
  <si>
    <t xml:space="preserve">풍기 흙수로구조물화 사업</t>
  </si>
  <si>
    <t xml:space="preserve">청사 옥상방수공사</t>
  </si>
  <si>
    <t xml:space="preserve">축내 배수로 정비사업</t>
  </si>
  <si>
    <t xml:space="preserve">2010.03.26</t>
  </si>
  <si>
    <t xml:space="preserve">영천동 농로 개설사업</t>
  </si>
  <si>
    <t xml:space="preserve">2010.03.31~2010.05.19</t>
  </si>
  <si>
    <t xml:space="preserve">구산마을 진입로 및 개거 복개공사 폐기물처리 용역</t>
  </si>
  <si>
    <t xml:space="preserve">2010.03.31~2011.03.03</t>
  </si>
  <si>
    <t xml:space="preserve">상수도 배수관 보수 및 확장공사 실시설계용역</t>
  </si>
  <si>
    <t xml:space="preserve">2010.04.01~2010.05.30</t>
  </si>
  <si>
    <t xml:space="preserve">대악 흙수로구조물화 사업</t>
  </si>
  <si>
    <t xml:space="preserve">2010.03.29~2010.05.17</t>
  </si>
  <si>
    <t xml:space="preserve">두동 흙수로 구조물화 사업</t>
  </si>
  <si>
    <t xml:space="preserve">우치 흙수로 구조물화 사업</t>
  </si>
  <si>
    <t xml:space="preserve">화해마을 재포장  사업</t>
  </si>
  <si>
    <t xml:space="preserve">2010.03.29~2010.05.07</t>
  </si>
  <si>
    <t xml:space="preserve">비가림하우스 시설공사</t>
  </si>
  <si>
    <t xml:space="preserve">2010.03.29</t>
  </si>
  <si>
    <t xml:space="preserve">2010.04.01~2010.04.07</t>
  </si>
  <si>
    <r>
      <rPr>
        <sz val="11"/>
        <rFont val="Noto Sans"/>
        <family val="2"/>
      </rPr>
      <t xml:space="preserve">장평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시정간 도로확포장사업 폐기물처리용역</t>
    </r>
  </si>
  <si>
    <t xml:space="preserve">2010.04.09~2011.06.30</t>
  </si>
  <si>
    <t xml:space="preserve">초지마을도로확포장사업 폐기물처리용역</t>
  </si>
  <si>
    <t xml:space="preserve">2010.04.02~2010.10.01</t>
  </si>
  <si>
    <r>
      <rPr>
        <sz val="11"/>
        <rFont val="Noto Sans"/>
        <family val="2"/>
      </rPr>
      <t xml:space="preserve">만평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장만간 도로확포장사업 폐기물처리용역</t>
    </r>
  </si>
  <si>
    <t xml:space="preserve">2010.04.08~2011.05.2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국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선 도로공사 편입가로수 이식사업</t>
    </r>
  </si>
  <si>
    <t xml:space="preserve">2010.04.02~2010.05.31</t>
  </si>
  <si>
    <t xml:space="preserve">우치리 주민숙원사업</t>
  </si>
  <si>
    <t xml:space="preserve">한실지구 농로포장공사</t>
  </si>
  <si>
    <r>
      <rPr>
        <sz val="11"/>
        <rFont val="Noto Sans"/>
        <family val="2"/>
      </rPr>
      <t xml:space="preserve">금광지구 농로포장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실지구 농로포장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갈지구 농로포장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해지구 농로포장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강지구 농로포장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t xml:space="preserve">삼계리 주민숙원사업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안평농로 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t xml:space="preserve">2010.03.29~2010.03.26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장안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농로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t xml:space="preserve">장성군 농촌버스표지판 정비공사</t>
  </si>
  <si>
    <t xml:space="preserve">2010.03.30</t>
  </si>
  <si>
    <t xml:space="preserve">2010.04.05~2010.05.24</t>
  </si>
  <si>
    <r>
      <rPr>
        <sz val="11"/>
        <rFont val="Noto Sans"/>
        <family val="2"/>
      </rPr>
      <t xml:space="preserve">월정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불정간 도로확포장사업 폐기물처리용역</t>
    </r>
  </si>
  <si>
    <t xml:space="preserve">2010.04.08~2011.04.07</t>
  </si>
  <si>
    <t xml:space="preserve">대곡지구 농촌생활용수 이용시설공사 폐기물처리 용역</t>
  </si>
  <si>
    <t xml:space="preserve">2010.04.02~2010.08.01</t>
  </si>
  <si>
    <r>
      <rPr>
        <sz val="11"/>
        <rFont val="Noto Sans"/>
        <family val="2"/>
      </rPr>
      <t xml:space="preserve">장성 용곡 </t>
    </r>
    <r>
      <rPr>
        <sz val="11"/>
        <rFont val="돋움"/>
        <family val="3"/>
        <charset val="129"/>
      </rPr>
      <t xml:space="preserve">~ </t>
    </r>
    <r>
      <rPr>
        <sz val="11"/>
        <rFont val="Noto Sans"/>
        <family val="2"/>
      </rPr>
      <t xml:space="preserve">북이 수성지구 임도개설공사</t>
    </r>
  </si>
  <si>
    <t xml:space="preserve">2010.03.31</t>
  </si>
  <si>
    <t xml:space="preserve">2010.04.07~2010.11.30</t>
  </si>
  <si>
    <r>
      <rPr>
        <sz val="11"/>
        <rFont val="Noto Sans"/>
        <family val="2"/>
      </rPr>
      <t xml:space="preserve">용동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저전간도로확포장공사 분할측량 용역</t>
    </r>
  </si>
  <si>
    <t xml:space="preserve">2010.03.31~2010.05.14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북일박산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장성용강 구조개량사업</t>
    </r>
  </si>
  <si>
    <t xml:space="preserve">2010.03.31~2011.05.06</t>
  </si>
  <si>
    <t xml:space="preserve">월계흙수로구조물화사업</t>
  </si>
  <si>
    <t xml:space="preserve">2010.03.31~2010.05.29</t>
  </si>
  <si>
    <t xml:space="preserve">삼월동 하수관거 정비공사</t>
  </si>
  <si>
    <t xml:space="preserve">2010.04.02~2010.07.0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주민편익사업 관급자재 수로관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정 흙수로구조물화</t>
    </r>
    <r>
      <rPr>
        <sz val="11"/>
        <rFont val="돋움"/>
        <family val="3"/>
        <charset val="129"/>
      </rPr>
      <t xml:space="preserve">)</t>
    </r>
  </si>
  <si>
    <t xml:space="preserve">2010.04.01</t>
  </si>
  <si>
    <t xml:space="preserve">2010.04.01~2010.05.24</t>
  </si>
  <si>
    <t xml:space="preserve">기산리 용수로 정비공사</t>
  </si>
  <si>
    <t xml:space="preserve">2010.04.06~2010.05.25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학교 숲 조성사업</t>
    </r>
  </si>
  <si>
    <t xml:space="preserve">2010.04.06~2010.07.04</t>
  </si>
  <si>
    <t xml:space="preserve">궁평흙수로구조물화사업</t>
  </si>
  <si>
    <t xml:space="preserve">죽탄지구 배수로 정비공사</t>
  </si>
  <si>
    <t xml:space="preserve">주암마을 안길 재포장공사 아스콘구입</t>
  </si>
  <si>
    <t xml:space="preserve">2010.04.01~2010.03.31</t>
  </si>
  <si>
    <t xml:space="preserve">산동지구농로포장공사</t>
  </si>
  <si>
    <t xml:space="preserve">2010.04.01~2010.05.10</t>
  </si>
  <si>
    <t xml:space="preserve">진원면사무소청사보수공사</t>
  </si>
  <si>
    <t xml:space="preserve">2010.03.30~2010.04.16</t>
  </si>
  <si>
    <t xml:space="preserve">회룡흙수로구조물화공사</t>
  </si>
  <si>
    <t xml:space="preserve">2010.04.02</t>
  </si>
  <si>
    <t xml:space="preserve">선평창재포장공사</t>
  </si>
  <si>
    <t xml:space="preserve">2010.04.07~2010.05.16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주민편익사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통안 흙수로구조물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주민편익사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산 흙수로구조물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주민편익사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지 흙수로구조물화</t>
    </r>
    <r>
      <rPr>
        <sz val="11"/>
        <rFont val="돋움"/>
        <family val="3"/>
        <charset val="129"/>
      </rPr>
      <t xml:space="preserve">)</t>
    </r>
  </si>
  <si>
    <t xml:space="preserve">능성지구 용수로 설치공사</t>
  </si>
  <si>
    <r>
      <rPr>
        <sz val="11"/>
        <rFont val="Noto Sans"/>
        <family val="2"/>
      </rPr>
      <t xml:space="preserve">우봉지구 배수로 정비공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콘크리트조립식수로관</t>
    </r>
    <r>
      <rPr>
        <sz val="11"/>
        <rFont val="돋움"/>
        <family val="3"/>
        <charset val="129"/>
      </rPr>
      <t xml:space="preserve">)</t>
    </r>
  </si>
  <si>
    <t xml:space="preserve">2010.04.02~2010.05.24</t>
  </si>
  <si>
    <t xml:space="preserve">시정흙수로구조물화공사</t>
  </si>
  <si>
    <t xml:space="preserve">2010.04.05</t>
  </si>
  <si>
    <t xml:space="preserve">2010.04.07~2010.05.26</t>
  </si>
  <si>
    <t xml:space="preserve">검정흙수로구조물화공사</t>
  </si>
  <si>
    <t xml:space="preserve">마흥흙수로구조물화공사</t>
  </si>
  <si>
    <t xml:space="preserve">2010.04.08~2010.05.27</t>
  </si>
  <si>
    <t xml:space="preserve">삼계면 택지지구 가로등 설치공사</t>
  </si>
  <si>
    <t xml:space="preserve">2010.04.07~2010.05.06</t>
  </si>
  <si>
    <r>
      <rPr>
        <sz val="11"/>
        <rFont val="Noto Sans"/>
        <family val="2"/>
      </rPr>
      <t xml:space="preserve">만평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장만간 도로확포장사업</t>
    </r>
  </si>
  <si>
    <t xml:space="preserve">2010.04.08~2011.06.03</t>
  </si>
  <si>
    <t xml:space="preserve">덕재 배수로 정비사업</t>
  </si>
  <si>
    <t xml:space="preserve">2010.04.12~2010.05.14</t>
  </si>
  <si>
    <t xml:space="preserve">중보들 농지배수로 정비공사</t>
  </si>
  <si>
    <t xml:space="preserve">영천지구 배수로 정비공사</t>
  </si>
  <si>
    <t xml:space="preserve">삼계면 택지지구 가로등 설치공사 관급자재 구입</t>
  </si>
  <si>
    <t xml:space="preserve">2010.04.06</t>
  </si>
  <si>
    <t xml:space="preserve">2010.04.06~2010.05.06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기 중장기 지역사회복지계획수립 용역</t>
    </r>
  </si>
  <si>
    <t xml:space="preserve">2010.04.07</t>
  </si>
  <si>
    <t xml:space="preserve">2010.04.09~2010.07.15</t>
  </si>
  <si>
    <r>
      <rPr>
        <sz val="11"/>
        <rFont val="Noto Sans"/>
        <family val="2"/>
      </rPr>
      <t xml:space="preserve">주민편익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목아쟁이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농로포장공사 레미콘 구입</t>
    </r>
  </si>
  <si>
    <t xml:space="preserve">2010.04.07~2010.05.20</t>
  </si>
  <si>
    <t xml:space="preserve">야은처리구역 차집관거 보수공사</t>
  </si>
  <si>
    <t xml:space="preserve">2010.04.13~2010.06.11</t>
  </si>
  <si>
    <t xml:space="preserve">덕촌교차로소공원조성공사</t>
  </si>
  <si>
    <t xml:space="preserve">2010.04.08</t>
  </si>
  <si>
    <t xml:space="preserve">2010.04.08~2010.05.06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산불피해예방목조문화재 주변 숲 가꾸기</t>
    </r>
  </si>
  <si>
    <t xml:space="preserve">2010.04.14~2010.05.12</t>
  </si>
  <si>
    <t xml:space="preserve">남평마을 앞 개거공사</t>
  </si>
  <si>
    <t xml:space="preserve">2010.04.14~2010.05.23</t>
  </si>
  <si>
    <t xml:space="preserve">농어촌뉴타운 시범사업 복지회관 태양광발전설비 설치사업 실시설계 용역</t>
  </si>
  <si>
    <t xml:space="preserve">2010.04.13~2010.06.01</t>
  </si>
  <si>
    <t xml:space="preserve">보강마을 배수로 정비공사</t>
  </si>
  <si>
    <r>
      <rPr>
        <sz val="11"/>
        <rFont val="Noto Sans"/>
        <family val="2"/>
      </rPr>
      <t xml:space="preserve">남계마을 농로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진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대도리 가로화단 조성사업</t>
  </si>
  <si>
    <t xml:space="preserve">2010.04.09~2010.05.18</t>
  </si>
  <si>
    <t xml:space="preserve">안신흥 흙수로 정비공사</t>
  </si>
  <si>
    <t xml:space="preserve">2010.04.08~2010.05.28</t>
  </si>
  <si>
    <t xml:space="preserve">강변마을 배수로 정비공사</t>
  </si>
  <si>
    <t xml:space="preserve">장산리 용수로 정비사업</t>
  </si>
  <si>
    <t xml:space="preserve">2010.04.09</t>
  </si>
  <si>
    <t xml:space="preserve">2010.04.13~2010.05.23</t>
  </si>
  <si>
    <t xml:space="preserve">안정마을 흙수로 구조물화사업</t>
  </si>
  <si>
    <t xml:space="preserve">2010.04.09~2010.05.28</t>
  </si>
  <si>
    <r>
      <rPr>
        <sz val="11"/>
        <rFont val="Noto Sans"/>
        <family val="2"/>
      </rPr>
      <t xml:space="preserve">가축분뇨 공공처리시설 설치사업 군 관리계획 시설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변경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t xml:space="preserve">2010.04.15~2010.07.14</t>
  </si>
  <si>
    <t xml:space="preserve">신흥 소규모 개별입지 진입로 포장 및 배수로 정비사업</t>
  </si>
  <si>
    <t xml:space="preserve">2010.04.10</t>
  </si>
  <si>
    <t xml:space="preserve">2010.04.14~2010.06.12</t>
  </si>
  <si>
    <t xml:space="preserve">두동마을 흙수로 구조물화사업</t>
  </si>
  <si>
    <t xml:space="preserve">2010.04.12</t>
  </si>
  <si>
    <t xml:space="preserve">2010.04.14~2010.06.02</t>
  </si>
  <si>
    <t xml:space="preserve">마령 암거설치공사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재해위험시설물 정비사업 실시설계 용역</t>
    </r>
  </si>
  <si>
    <t xml:space="preserve">2010.04.14</t>
  </si>
  <si>
    <t xml:space="preserve">2010.04.20~2010.05.19</t>
  </si>
  <si>
    <r>
      <rPr>
        <sz val="11"/>
        <rFont val="Noto Sans"/>
        <family val="2"/>
      </rPr>
      <t xml:space="preserve">기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 하수도 정비공사</t>
    </r>
  </si>
  <si>
    <t xml:space="preserve">2010.04.14~2010.04.15</t>
  </si>
  <si>
    <t xml:space="preserve">동화면 소재지 근린공원 조성사업</t>
  </si>
  <si>
    <t xml:space="preserve">2010.04.15</t>
  </si>
  <si>
    <t xml:space="preserve">2010.04.20~2010.09.19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산림경영계획 작성용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성지구</t>
    </r>
    <r>
      <rPr>
        <sz val="11"/>
        <rFont val="돋움"/>
        <family val="3"/>
        <charset val="129"/>
      </rPr>
      <t xml:space="preserve">)</t>
    </r>
  </si>
  <si>
    <t xml:space="preserve">2010.04.20~2010.10.16</t>
  </si>
  <si>
    <t xml:space="preserve">희망근로프로젝트 슬레이트철거공사</t>
  </si>
  <si>
    <t xml:space="preserve">2010.04.20~2010.05.17</t>
  </si>
  <si>
    <t xml:space="preserve">환경사업소 내 셔터 보수공사</t>
  </si>
  <si>
    <t xml:space="preserve">2010.04.19~2010.05.13</t>
  </si>
  <si>
    <t xml:space="preserve">구제역 방역초소용 무인방역장비 구입</t>
  </si>
  <si>
    <t xml:space="preserve">2010.04.16</t>
  </si>
  <si>
    <t xml:space="preserve">2010.04.16~2010.04.30</t>
  </si>
  <si>
    <t xml:space="preserve">장성관광 책자 및 관광 가이드북 제작</t>
  </si>
  <si>
    <t xml:space="preserve">2010.04.16~2010.05.06</t>
  </si>
  <si>
    <r>
      <rPr>
        <sz val="11"/>
        <rFont val="Noto Sans"/>
        <family val="2"/>
      </rPr>
      <t xml:space="preserve">한마음지구농로포장공사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10.04.16~2010.04.13</t>
  </si>
  <si>
    <t xml:space="preserve">산동 꽃길조성사업</t>
  </si>
  <si>
    <t xml:space="preserve">2010.04.15~2010.05.04</t>
  </si>
  <si>
    <r>
      <rPr>
        <sz val="11"/>
        <rFont val="Noto Sans"/>
        <family val="2"/>
      </rPr>
      <t xml:space="preserve">산동지구농로포장공사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10.04.16~2010.05.03</t>
  </si>
  <si>
    <t xml:space="preserve">진원용산보건진료소 신축 전기공사</t>
  </si>
  <si>
    <t xml:space="preserve">2010.04.19</t>
  </si>
  <si>
    <t xml:space="preserve">2010.04.23~2010.08.31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이재산성</t>
    </r>
    <r>
      <rPr>
        <sz val="11"/>
        <rFont val="돋움"/>
        <family val="3"/>
        <charset val="129"/>
      </rPr>
      <t xml:space="preserve">`</t>
    </r>
    <r>
      <rPr>
        <sz val="11"/>
        <rFont val="Noto Sans"/>
        <family val="2"/>
      </rPr>
      <t xml:space="preserve">축령산 성미산 등산로 보완사업</t>
    </r>
  </si>
  <si>
    <t xml:space="preserve">2010.04.21~2010.05.30</t>
  </si>
  <si>
    <r>
      <rPr>
        <sz val="11"/>
        <rFont val="Noto Sans"/>
        <family val="2"/>
      </rPr>
      <t xml:space="preserve">남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안길 포장공사</t>
    </r>
  </si>
  <si>
    <t xml:space="preserve">2010.04.20</t>
  </si>
  <si>
    <t xml:space="preserve">2010.04.27~2010.06.05</t>
  </si>
  <si>
    <r>
      <rPr>
        <sz val="11"/>
        <rFont val="Noto Sans"/>
        <family val="2"/>
      </rPr>
      <t xml:space="preserve">하죽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월곡간도로확포장공사 분할측량</t>
    </r>
  </si>
  <si>
    <t xml:space="preserve">2010.04.21~2010.06.03</t>
  </si>
  <si>
    <r>
      <rPr>
        <sz val="11"/>
        <rFont val="Noto Sans"/>
        <family val="2"/>
      </rPr>
      <t xml:space="preserve">신광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오동간도로확포장공사</t>
    </r>
  </si>
  <si>
    <t xml:space="preserve">2010.04.26~2011.10.12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림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t xml:space="preserve">2010.04.21</t>
  </si>
  <si>
    <t xml:space="preserve">2010.04.28~2010.06.26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와룡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t xml:space="preserve">장성읍 농어촌 지방상수도 급수관로 설치공사 폐기물처리용역</t>
  </si>
  <si>
    <t xml:space="preserve">2010.04.26~2010.08.25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계 수옥지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와룡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AI </t>
    </r>
    <r>
      <rPr>
        <sz val="11"/>
        <rFont val="Noto Sans"/>
        <family val="2"/>
      </rPr>
      <t xml:space="preserve">매몰지역 급배수관로 설치공사 폐기물처리용역</t>
    </r>
  </si>
  <si>
    <t xml:space="preserve">2010.04.26~2010.10.25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t xml:space="preserve">2010.04.26~2010.06.24</t>
  </si>
  <si>
    <t xml:space="preserve">북하면 농어촌 지방상수도 급수관로 설치공사 폐기물처리용역</t>
  </si>
  <si>
    <t xml:space="preserve">2010.04.26~2010.12.12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와룡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사업</t>
    </r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수옥 상도지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계생촌지구</t>
    </r>
    <r>
      <rPr>
        <sz val="11"/>
        <rFont val="돋움"/>
        <family val="3"/>
        <charset val="129"/>
      </rPr>
      <t xml:space="preserve">)</t>
    </r>
  </si>
  <si>
    <t xml:space="preserve">동화전자종합농공단지 폐수처리시설 기계설비 관급 펌프류 구입</t>
  </si>
  <si>
    <t xml:space="preserve">2010.04.21~2010.05.07</t>
  </si>
  <si>
    <t xml:space="preserve">월성리 마을입구 옹벽설치 공사</t>
  </si>
  <si>
    <t xml:space="preserve">2010.04.22</t>
  </si>
  <si>
    <t xml:space="preserve">2010.04.29~2010.06.17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가로수 식재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원선적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남월곡</t>
    </r>
    <r>
      <rPr>
        <sz val="11"/>
        <rFont val="돋움"/>
        <family val="3"/>
        <charset val="129"/>
      </rPr>
      <t xml:space="preserve">)</t>
    </r>
  </si>
  <si>
    <t xml:space="preserve">북이면 농어촌 지방상수도 급수관로 설치공사</t>
  </si>
  <si>
    <t xml:space="preserve">2010.04.26~2010.09.16</t>
  </si>
  <si>
    <t xml:space="preserve">우지흙수로 구조물화 사업</t>
  </si>
  <si>
    <t xml:space="preserve">2010.04.22~2010.04.22</t>
  </si>
  <si>
    <r>
      <rPr>
        <sz val="11"/>
        <rFont val="Noto Sans"/>
        <family val="2"/>
      </rPr>
      <t xml:space="preserve">황룡시장 주차장 시설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)</t>
    </r>
  </si>
  <si>
    <t xml:space="preserve">황룡시장 주차장 시설공사</t>
  </si>
  <si>
    <t xml:space="preserve">동화전자종합농공단지 폐수처리시설 기계설비 관급 송풍기류 구입</t>
  </si>
  <si>
    <t xml:space="preserve">2010.04.22~2010.05.30</t>
  </si>
  <si>
    <t xml:space="preserve">숲가꾸기 산물수집 기계장비 소형윈치 구입</t>
  </si>
  <si>
    <t xml:space="preserve">2010.04.23</t>
  </si>
  <si>
    <t xml:space="preserve">2010.04.23~2010.05.10</t>
  </si>
  <si>
    <t xml:space="preserve">숲가꾸기 산물수집 기계장비 소형케이블윈치 구입</t>
  </si>
  <si>
    <t xml:space="preserve">장성호 관광지 조경유지관리공사</t>
  </si>
  <si>
    <t xml:space="preserve">2010.04.26</t>
  </si>
  <si>
    <t xml:space="preserve">2010.04.29~2010.12.28</t>
  </si>
  <si>
    <r>
      <rPr>
        <sz val="11"/>
        <rFont val="Noto Sans"/>
        <family val="2"/>
      </rPr>
      <t xml:space="preserve">대도천 재해위험시설물 정비사업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차분</t>
    </r>
    <r>
      <rPr>
        <sz val="11"/>
        <rFont val="돋움"/>
        <family val="3"/>
        <charset val="129"/>
      </rPr>
      <t xml:space="preserve">)</t>
    </r>
  </si>
  <si>
    <t xml:space="preserve">2010.05.02~2010.08.01</t>
  </si>
  <si>
    <t xml:space="preserve">북하면 농어촌 지방상수도 급수관로 설치공사</t>
  </si>
  <si>
    <t xml:space="preserve">2010.04.26~2010.12.13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교량정비공사</t>
    </r>
  </si>
  <si>
    <t xml:space="preserve">2010.05.03~2010.06.11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숲 가꾸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사업</t>
    </r>
  </si>
  <si>
    <t xml:space="preserve">2010.04.29~2010.06.27</t>
  </si>
  <si>
    <t xml:space="preserve">조산마을 용수로 개거사업</t>
  </si>
  <si>
    <t xml:space="preserve">2010.04.27</t>
  </si>
  <si>
    <t xml:space="preserve">2010.04.27~2010.06.15</t>
  </si>
  <si>
    <t xml:space="preserve">황룡강 부유쓰레기 차단막 설치사업</t>
  </si>
  <si>
    <t xml:space="preserve">2010.05.04~2010.06.03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산림경영계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서삼지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작성용역</t>
    </r>
  </si>
  <si>
    <t xml:space="preserve">2010.04.29~2010.10.25</t>
  </si>
  <si>
    <t xml:space="preserve">장성전천후게이트볼장 건립 토목 실시 셜계 용역</t>
  </si>
  <si>
    <t xml:space="preserve">2010.05.03~2010.06.02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홍길동농업학교 연구용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귀농과정</t>
    </r>
    <r>
      <rPr>
        <sz val="11"/>
        <rFont val="돋움"/>
        <family val="3"/>
        <charset val="129"/>
      </rPr>
      <t xml:space="preserve">)</t>
    </r>
  </si>
  <si>
    <t xml:space="preserve">2010.05.04~2010.10.31</t>
  </si>
  <si>
    <t xml:space="preserve">조산 흙수로구조물화사업</t>
  </si>
  <si>
    <t xml:space="preserve">2010.04.28</t>
  </si>
  <si>
    <t xml:space="preserve">가정마을 농로포장사업</t>
  </si>
  <si>
    <t xml:space="preserve">2010.04.30~2010.06.08</t>
  </si>
  <si>
    <t xml:space="preserve">농촌농업 생활용수 이용시설공사 폐기물처리용역</t>
  </si>
  <si>
    <t xml:space="preserve">2010.04.29</t>
  </si>
  <si>
    <t xml:space="preserve">2010.05.04~2010.09.03</t>
  </si>
  <si>
    <t xml:space="preserve">자초지구 농촌농업 생활용수 이용시설공사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 설계 용역</t>
    </r>
  </si>
  <si>
    <t xml:space="preserve">2010.05.04~2010.06.02</t>
  </si>
  <si>
    <t xml:space="preserve">홍길동 문화마케팅 대행 용역</t>
  </si>
  <si>
    <t xml:space="preserve">2010.05.04~2011.04.03</t>
  </si>
  <si>
    <t xml:space="preserve">장성 배수펌프장 특고압변압기 모터콘트롤센터 제작설치</t>
  </si>
  <si>
    <t xml:space="preserve">2010.04.29~2010.06.30</t>
  </si>
  <si>
    <t xml:space="preserve">신목란지구 농촌농업 생활용수 이용시설공사</t>
  </si>
  <si>
    <t xml:space="preserve">2010.04.30</t>
  </si>
  <si>
    <t xml:space="preserve">군청사 백암홀 주변정비공사</t>
  </si>
  <si>
    <t xml:space="preserve">2010.05.04~2010.05.31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오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t xml:space="preserve">2010.05.03</t>
  </si>
  <si>
    <t xml:space="preserve">2010.05.10~2010.07.08</t>
  </si>
  <si>
    <t xml:space="preserve">만수농로 포장공사</t>
  </si>
  <si>
    <t xml:space="preserve">2010.05.10~2010.06.28</t>
  </si>
  <si>
    <r>
      <rPr>
        <sz val="11"/>
        <rFont val="Noto Sans"/>
        <family val="2"/>
      </rPr>
      <t xml:space="preserve">성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유탕간 도로 재포장</t>
    </r>
  </si>
  <si>
    <t xml:space="preserve">2010.05.10~2010.06.18</t>
  </si>
  <si>
    <t xml:space="preserve">상도리 친환경단지 흙수로구조물화사업</t>
  </si>
  <si>
    <t xml:space="preserve">2010.05.10~2010.11.30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오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</t>
    </r>
  </si>
  <si>
    <t xml:space="preserve">2010.05.10~2010.07.13</t>
  </si>
  <si>
    <r>
      <rPr>
        <sz val="11"/>
        <rFont val="Noto Sans"/>
        <family val="2"/>
      </rPr>
      <t xml:space="preserve">시목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죽분 흙수로 구조물화사업</t>
    </r>
  </si>
  <si>
    <t xml:space="preserve">2010.05.10~2010.11.22</t>
  </si>
  <si>
    <t xml:space="preserve">마령흙수로구조물화공사</t>
  </si>
  <si>
    <t xml:space="preserve">2010.05.04</t>
  </si>
  <si>
    <t xml:space="preserve">2010.05.07~2010.06.25</t>
  </si>
  <si>
    <t xml:space="preserve">불정흙수로구조물화공사</t>
  </si>
  <si>
    <t xml:space="preserve">구제역 방역 초소용 무인방역장비 구입</t>
  </si>
  <si>
    <t xml:space="preserve">2010.05.04~2010.05.20</t>
  </si>
  <si>
    <r>
      <rPr>
        <sz val="11"/>
        <rFont val="Noto Sans"/>
        <family val="2"/>
      </rPr>
      <t xml:space="preserve">장성읍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교통광장 회전교차로 실시설계 용역</t>
    </r>
  </si>
  <si>
    <t xml:space="preserve">2010.05.10~2010.09.11</t>
  </si>
  <si>
    <t xml:space="preserve">대동마을 흙수로구조물화사업</t>
  </si>
  <si>
    <t xml:space="preserve">야촌흙수로 구조물화사업</t>
  </si>
  <si>
    <t xml:space="preserve">맥동마을 흙수로구조물화사업</t>
  </si>
  <si>
    <t xml:space="preserve">2010.05.10~2010.12.03</t>
  </si>
  <si>
    <t xml:space="preserve">불정농로포장공사 레미콘 구입</t>
  </si>
  <si>
    <t xml:space="preserve">2010.05.06</t>
  </si>
  <si>
    <t xml:space="preserve">2010.05.06~2010.06.15</t>
  </si>
  <si>
    <t xml:space="preserve">죽분흙수로구조물화공사</t>
  </si>
  <si>
    <t xml:space="preserve">불정농로포장공사</t>
  </si>
  <si>
    <t xml:space="preserve">2010.05.07~2010.06.15</t>
  </si>
  <si>
    <t xml:space="preserve">연산 흙수로구조물화사업</t>
  </si>
  <si>
    <t xml:space="preserve">2010.05.06~2010.06.24</t>
  </si>
  <si>
    <t xml:space="preserve">가정마을 농로포장사업 관급자재 레미콘 구입</t>
  </si>
  <si>
    <t xml:space="preserve">2010.05.06~2010.06.08</t>
  </si>
  <si>
    <t xml:space="preserve">조산마을 농로포장사업 관급자재 레미콘 구입</t>
  </si>
  <si>
    <t xml:space="preserve">2010.05.06~2010.06.19</t>
  </si>
  <si>
    <t xml:space="preserve">봉현지구 소규모 수도시설 개량공사</t>
  </si>
  <si>
    <t xml:space="preserve">2010.05.12~2010.07.11</t>
  </si>
  <si>
    <t xml:space="preserve">남부흙수로구조물화사업</t>
  </si>
  <si>
    <r>
      <rPr>
        <sz val="11"/>
        <rFont val="Noto Sans"/>
        <family val="2"/>
      </rPr>
      <t xml:space="preserve">흙수로 구조물화사업 수로관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용흥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증암들</t>
    </r>
    <r>
      <rPr>
        <sz val="11"/>
        <rFont val="돋움"/>
        <family val="3"/>
        <charset val="129"/>
      </rPr>
      <t xml:space="preserve">)</t>
    </r>
  </si>
  <si>
    <t xml:space="preserve">2010.05.06~2010.05.06</t>
  </si>
  <si>
    <t xml:space="preserve">주암마을 신제들 농로포장공사 레미콘구입</t>
  </si>
  <si>
    <t xml:space="preserve">2010.05.06~2010.06.30</t>
  </si>
  <si>
    <t xml:space="preserve">증암들 백련동 농로포장공사 레미콘 구입</t>
  </si>
  <si>
    <t xml:space="preserve">내연마을 용배수로 정비공사</t>
  </si>
  <si>
    <t xml:space="preserve">2010.05.06~2010.06.20</t>
  </si>
  <si>
    <t xml:space="preserve">증암들 흙수로구조물화사업</t>
  </si>
  <si>
    <t xml:space="preserve">공천골 흙수로구조물화 사업</t>
  </si>
  <si>
    <t xml:space="preserve">추암 백련동 농로포장공사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홍길동 농업학교 교육용역</t>
    </r>
  </si>
  <si>
    <t xml:space="preserve">2010.05.07</t>
  </si>
  <si>
    <t xml:space="preserve">2010.05.13~2010.10.31</t>
  </si>
  <si>
    <t xml:space="preserve">사회서비스 일자리창출근로자 피복 및 안전복 구입</t>
  </si>
  <si>
    <t xml:space="preserve">2010.05.07~2010.05.20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야은안길 재포장공사</t>
    </r>
  </si>
  <si>
    <t xml:space="preserve">2010.05.07~2010.06.09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구산동 흙수로구조물화사업</t>
    </r>
  </si>
  <si>
    <t xml:space="preserve">2010.05.07~2010.06.22</t>
  </si>
  <si>
    <t xml:space="preserve">영천지구 소규모 시설공사</t>
  </si>
  <si>
    <t xml:space="preserve">2010.05.06~2010.06.04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성산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리 흙수로구조물화사업</t>
    </r>
  </si>
  <si>
    <t xml:space="preserve">2010.05.03~2010.06.22</t>
  </si>
  <si>
    <t xml:space="preserve">안평리 구암마을 안길포장공사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청룡안길 재포장공사</t>
    </r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단광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흙수로구조물화사업</t>
    </r>
  </si>
  <si>
    <t xml:space="preserve">2010.05.04~2010.06.23</t>
  </si>
  <si>
    <t xml:space="preserve">2010.05.08</t>
  </si>
  <si>
    <t xml:space="preserve">2010.05.08~2010.06.26</t>
  </si>
  <si>
    <t xml:space="preserve">천방지구 배수로 정비공사</t>
  </si>
  <si>
    <t xml:space="preserve">2010.05.09</t>
  </si>
  <si>
    <t xml:space="preserve">2010.05.09~2010.06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장성군 농촌버스 운행노선 실태조사 및 운영체계 개선 연구용역</t>
    </r>
  </si>
  <si>
    <t xml:space="preserve">2010.05.10</t>
  </si>
  <si>
    <t xml:space="preserve">2010.05.14~2010.07.02</t>
  </si>
  <si>
    <t xml:space="preserve">죽청 금양지구 농촌생활용수 관정개발 지하수 영향조사 용역</t>
  </si>
  <si>
    <t xml:space="preserve">2010.05.14~2010.06.13</t>
  </si>
  <si>
    <t xml:space="preserve">장성군 청사 시설개선공사</t>
  </si>
  <si>
    <t xml:space="preserve">2010.05.11~2010.06.24</t>
  </si>
  <si>
    <t xml:space="preserve">남부마을 앞 배수로 정비사업</t>
  </si>
  <si>
    <t xml:space="preserve">2010.05.14~2010.07.12</t>
  </si>
  <si>
    <t xml:space="preserve">농촌농업 생활용수 이용시설공사 실시설계 용역</t>
  </si>
  <si>
    <t xml:space="preserve">2010.05.11</t>
  </si>
  <si>
    <t xml:space="preserve">2010.05.14~2010.06.22</t>
  </si>
  <si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숲 가꾸기 감리용역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2010.05.14~2010.10.10</t>
  </si>
  <si>
    <t xml:space="preserve">죽탄마을 앞 배수로 정비사업</t>
  </si>
  <si>
    <t xml:space="preserve">2010.05.12</t>
  </si>
  <si>
    <t xml:space="preserve">2010.05.18~2010.07.06</t>
  </si>
  <si>
    <t xml:space="preserve">대화지구 소규모 수도시설 개량공사</t>
  </si>
  <si>
    <t xml:space="preserve">2010.05.17~2010.07.16</t>
  </si>
  <si>
    <t xml:space="preserve">옥천지구 흙수로 구조물화사업</t>
  </si>
  <si>
    <t xml:space="preserve">환경사업소 펌프류 수리</t>
  </si>
  <si>
    <t xml:space="preserve">2010.05.17~2010.06.10</t>
  </si>
  <si>
    <t xml:space="preserve">풍정흙수로구조물화공사</t>
  </si>
  <si>
    <t xml:space="preserve">2010.05.13</t>
  </si>
  <si>
    <t xml:space="preserve">2010.05.17~2010.07.05</t>
  </si>
  <si>
    <t xml:space="preserve">2010.05.17~2010.06.25</t>
  </si>
  <si>
    <t xml:space="preserve">강선 흙수로 구조물화사업</t>
  </si>
  <si>
    <t xml:space="preserve">2010.05.17~2010.12.01</t>
  </si>
  <si>
    <t xml:space="preserve">이문마을 흙수로 구조물화사업</t>
  </si>
  <si>
    <t xml:space="preserve">2010.05.17~2010.08.31</t>
  </si>
  <si>
    <t xml:space="preserve">학산지구흙수로구조물화공사</t>
  </si>
  <si>
    <t xml:space="preserve">2010.05.13~2010.06.21</t>
  </si>
  <si>
    <t xml:space="preserve">시목지구 하수도 정비사업</t>
  </si>
  <si>
    <t xml:space="preserve">2010.05.20~2010.07.18</t>
  </si>
  <si>
    <t xml:space="preserve">신평지구 하수도 정비공사</t>
  </si>
  <si>
    <t xml:space="preserve">2010.05.18~2010.07.17</t>
  </si>
  <si>
    <t xml:space="preserve">단광천 생태하천조성사업 분할측량</t>
  </si>
  <si>
    <t xml:space="preserve">2010.05.14</t>
  </si>
  <si>
    <t xml:space="preserve">2010.05.14~2010.06.11</t>
  </si>
  <si>
    <t xml:space="preserve">풍수해대비용 수방자재 구입</t>
  </si>
  <si>
    <t xml:space="preserve">2010.05.14~2010.05.31</t>
  </si>
  <si>
    <t xml:space="preserve">단전 한후리 농로포장</t>
  </si>
  <si>
    <t xml:space="preserve">2010.05.17~2010.06.28</t>
  </si>
  <si>
    <t xml:space="preserve">용산지구흙수로구조물화공사</t>
  </si>
  <si>
    <t xml:space="preserve">2010.05.14~2010.06.25</t>
  </si>
  <si>
    <t xml:space="preserve">고산지구 하수도 정비사업</t>
  </si>
  <si>
    <t xml:space="preserve">2010.05.18~2010.07.16</t>
  </si>
  <si>
    <t xml:space="preserve">너더리지구 하수도 정비공사</t>
  </si>
  <si>
    <t xml:space="preserve">오월지구 소규모하수도 정비사업 관급자재 하수처리시설 구입설치</t>
  </si>
  <si>
    <t xml:space="preserve">2010.05.14~2011.09.30</t>
  </si>
  <si>
    <t xml:space="preserve">단광지구 하수도 정비공사</t>
  </si>
  <si>
    <t xml:space="preserve">부구동지구 하수도 정비공사</t>
  </si>
  <si>
    <t xml:space="preserve">2010.05.17</t>
  </si>
  <si>
    <t xml:space="preserve">2010.05.20~2010.07.19</t>
  </si>
  <si>
    <r>
      <rPr>
        <sz val="11"/>
        <rFont val="Noto Sans"/>
        <family val="2"/>
      </rPr>
      <t xml:space="preserve">발향마을 농로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진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10.05.18</t>
  </si>
  <si>
    <t xml:space="preserve">2010.05.18~2010.06.25</t>
  </si>
  <si>
    <r>
      <rPr>
        <sz val="11"/>
        <rFont val="Noto Sans"/>
        <family val="2"/>
      </rPr>
      <t xml:space="preserve">옥동마을 농로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진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r>
      <rPr>
        <sz val="11"/>
        <rFont val="Noto Sans"/>
        <family val="2"/>
      </rPr>
      <t xml:space="preserve">홍정마을 농로포장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주레미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군 청사 사무실 재배치공사</t>
  </si>
  <si>
    <t xml:space="preserve">2010.05.19</t>
  </si>
  <si>
    <t xml:space="preserve">2010.05.20~2010.06.28</t>
  </si>
  <si>
    <t xml:space="preserve">서삼 중계펌프장 펌프보수공사</t>
  </si>
  <si>
    <t xml:space="preserve">2010.05.24~2010.06.21</t>
  </si>
  <si>
    <t xml:space="preserve">신호등 제어기 교체공사</t>
  </si>
  <si>
    <t xml:space="preserve">2010.05.20</t>
  </si>
  <si>
    <t xml:space="preserve">2010.05.26~2010.06.19</t>
  </si>
  <si>
    <t xml:space="preserve">장동마을 흙수로 구조물화사업</t>
  </si>
  <si>
    <t xml:space="preserve">2010.05.20~2010.07.08</t>
  </si>
  <si>
    <t xml:space="preserve">계동마을 흙수로 구조물화사업</t>
  </si>
  <si>
    <t xml:space="preserve">2010.05.24~2010.07.12</t>
  </si>
  <si>
    <t xml:space="preserve">신촌지구 하수도 정비공사</t>
  </si>
  <si>
    <t xml:space="preserve">2010.05.26~2010.07.25</t>
  </si>
  <si>
    <t xml:space="preserve">군 청사 화장실 보수공사</t>
  </si>
  <si>
    <t xml:space="preserve">2010.05.24</t>
  </si>
  <si>
    <t xml:space="preserve">2010.05.25~2010.06.24</t>
  </si>
  <si>
    <t xml:space="preserve">동각지구 농촌생활용수 관정개발 지하수 영향조사 용역</t>
  </si>
  <si>
    <t xml:space="preserve">2010.05.26~2010.06.25</t>
  </si>
  <si>
    <t xml:space="preserve">성동지구 소규모 수도시설 개량공사</t>
  </si>
  <si>
    <t xml:space="preserve">2010.05.27~2010.09.26</t>
  </si>
  <si>
    <t xml:space="preserve">강정지구 하수도 정비공사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실증시험포 배수관공사 추진</t>
    </r>
  </si>
  <si>
    <t xml:space="preserve">2010.05.25</t>
  </si>
  <si>
    <t xml:space="preserve">2010.06.02~2010.07.31</t>
  </si>
  <si>
    <t xml:space="preserve">죽산마을 흙수로 구조물화사업</t>
  </si>
  <si>
    <t xml:space="preserve">월산마을 흙수로 구조물화사업</t>
  </si>
  <si>
    <t xml:space="preserve">2010.05.26~2010.07.14</t>
  </si>
  <si>
    <r>
      <rPr>
        <sz val="11"/>
        <rFont val="Noto Sans"/>
        <family val="2"/>
      </rPr>
      <t xml:space="preserve">고내지구재포장공사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스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10.05.25~2010.05.01</t>
  </si>
  <si>
    <t xml:space="preserve">용두지구 하수도 정비공사</t>
  </si>
  <si>
    <t xml:space="preserve">2010.05.31~2010.07.30</t>
  </si>
  <si>
    <t xml:space="preserve">수각지구 하수도 정비사업</t>
  </si>
  <si>
    <t xml:space="preserve">2010.05.28~2010.07.27</t>
  </si>
  <si>
    <t xml:space="preserve">약동지구 흙수로 구조물화사업</t>
  </si>
  <si>
    <t xml:space="preserve">2010.05.26</t>
  </si>
  <si>
    <t xml:space="preserve">2010.05.31~2010.07.19</t>
  </si>
  <si>
    <t xml:space="preserve">보건의료원 창고 보수공사</t>
  </si>
  <si>
    <t xml:space="preserve">2010.05.27</t>
  </si>
  <si>
    <t xml:space="preserve">2010.05.31~2010.06.24</t>
  </si>
  <si>
    <t xml:space="preserve">발향마을 흙수로 구조물화사업</t>
  </si>
  <si>
    <t xml:space="preserve">2010.06.08</t>
  </si>
  <si>
    <t xml:space="preserve">2010.06.08~2010.07.27</t>
  </si>
  <si>
    <t xml:space="preserve">황룡강 부유쓰레기 차단막 설치공사</t>
  </si>
  <si>
    <t xml:space="preserve">2010.06.18</t>
  </si>
  <si>
    <t xml:space="preserve">2010.06.23~2010.09.20</t>
  </si>
  <si>
    <r>
      <rPr>
        <sz val="11"/>
        <rFont val="돋움"/>
        <family val="3"/>
        <charset val="129"/>
      </rPr>
      <t xml:space="preserve">2010. </t>
    </r>
    <r>
      <rPr>
        <sz val="11"/>
        <rFont val="Noto Sans"/>
        <family val="2"/>
      </rPr>
      <t xml:space="preserve">건강증진 체험관 제작</t>
    </r>
  </si>
  <si>
    <t xml:space="preserve">2010.06.21</t>
  </si>
  <si>
    <t xml:space="preserve">2010.06.21~2010.06.30</t>
  </si>
  <si>
    <t xml:space="preserve">장애인 음성변환 바코트 생성 소프트웨어 구입</t>
  </si>
  <si>
    <t xml:space="preserve">2010.07.02</t>
  </si>
  <si>
    <t xml:space="preserve">2010.07.02~2010.07.02</t>
  </si>
  <si>
    <t xml:space="preserve">진원용산보건진료소 구 건물 철거 및 석면해체공사</t>
  </si>
  <si>
    <t xml:space="preserve">2010.07.23</t>
  </si>
  <si>
    <t xml:space="preserve">2010.07.27~2010.09.04</t>
  </si>
  <si>
    <t xml:space="preserve">동화게이트볼장 건립 전기 공사</t>
  </si>
  <si>
    <t xml:space="preserve">2010.07.26</t>
  </si>
  <si>
    <t xml:space="preserve">2010.07.30~2010.11.26</t>
  </si>
  <si>
    <r>
      <rPr>
        <sz val="11"/>
        <rFont val="Noto Sans"/>
        <family val="2"/>
      </rPr>
      <t xml:space="preserve">오염물질 배출삭감 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공하수 및 농공단지 오폐수처리시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모니터링 용역</t>
    </r>
  </si>
  <si>
    <t xml:space="preserve">2010.08.19</t>
  </si>
  <si>
    <t xml:space="preserve">2010.08.19~2010.12.31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 장성아카데미 강연집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권 발간</t>
    </r>
  </si>
  <si>
    <t xml:space="preserve">2010.08.25</t>
  </si>
  <si>
    <t xml:space="preserve">2010.08.25~2010.09.13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고산서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봉암서원 전기설비 정비사업</t>
    </r>
  </si>
  <si>
    <t xml:space="preserve">2010.08.27</t>
  </si>
  <si>
    <t xml:space="preserve">2010.08.27~2010.10.30</t>
  </si>
  <si>
    <t xml:space="preserve">백양사 버스정류장 제작 설치</t>
  </si>
  <si>
    <t xml:space="preserve">2010.09.14</t>
  </si>
  <si>
    <t xml:space="preserve">2010.09.14~2010.10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임도 보수사업</t>
    </r>
  </si>
  <si>
    <t xml:space="preserve">2010.09.17</t>
  </si>
  <si>
    <t xml:space="preserve">2010.09.29~2010.11.26</t>
  </si>
  <si>
    <r>
      <rPr>
        <sz val="11"/>
        <rFont val="Noto Sans"/>
        <family val="2"/>
      </rPr>
      <t xml:space="preserve">홍길동테마파크 청백당 전기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명등</t>
    </r>
    <r>
      <rPr>
        <sz val="11"/>
        <rFont val="돋움"/>
        <family val="3"/>
        <charset val="129"/>
      </rPr>
      <t xml:space="preserve">)</t>
    </r>
  </si>
  <si>
    <t xml:space="preserve">2010.09.20</t>
  </si>
  <si>
    <t xml:space="preserve">2010.09.20~2010.10.11</t>
  </si>
  <si>
    <t xml:space="preserve">홍길동테마파크관광지 조성변경 교통영향분석 개선대책 수립용역</t>
  </si>
  <si>
    <t xml:space="preserve">2010.09.27</t>
  </si>
  <si>
    <t xml:space="preserve">2010.10.01~2010.12.29</t>
  </si>
  <si>
    <t xml:space="preserve">백암마을 회관 주변 정비공사</t>
  </si>
  <si>
    <t xml:space="preserve">2010.10.01~2010.11.30</t>
  </si>
  <si>
    <r>
      <rPr>
        <sz val="11"/>
        <rFont val="Noto Sans"/>
        <family val="2"/>
      </rPr>
      <t xml:space="preserve">삼서유평지구 농어촌뉴타운 조성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래</t>
    </r>
    <r>
      <rPr>
        <sz val="11"/>
        <rFont val="돋움"/>
        <family val="3"/>
        <charset val="129"/>
      </rPr>
      <t xml:space="preserve">)</t>
    </r>
  </si>
  <si>
    <t xml:space="preserve">2010.09.28</t>
  </si>
  <si>
    <t xml:space="preserve">2010.09.28~2011.07.20</t>
  </si>
  <si>
    <r>
      <rPr>
        <sz val="11"/>
        <rFont val="Noto Sans"/>
        <family val="2"/>
      </rPr>
      <t xml:space="preserve">삼서유평지구 농어촌뉴타운 조성공사 관급자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쇄석자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혼합골재</t>
    </r>
    <r>
      <rPr>
        <sz val="11"/>
        <rFont val="돋움"/>
        <family val="3"/>
        <charset val="129"/>
      </rPr>
      <t xml:space="preserve">)</t>
    </r>
  </si>
  <si>
    <t xml:space="preserve">취수펌프 모터 교체공사</t>
  </si>
  <si>
    <t xml:space="preserve">2010.10.04</t>
  </si>
  <si>
    <t xml:space="preserve">2010.10.07~2010.12.05</t>
  </si>
  <si>
    <t xml:space="preserve">명주교 가설공사 실시설계 용역</t>
  </si>
  <si>
    <t xml:space="preserve">2010.10.05</t>
  </si>
  <si>
    <t xml:space="preserve">2010.10.08~2010.11.07</t>
  </si>
  <si>
    <t xml:space="preserve">계절인플루엔자 예방접종백신 구매</t>
  </si>
  <si>
    <t xml:space="preserve">2010.10.07</t>
  </si>
  <si>
    <t xml:space="preserve">2010.10.07~2010.10.15</t>
  </si>
  <si>
    <t xml:space="preserve">응급복구용 수방자재 구입</t>
  </si>
  <si>
    <t xml:space="preserve">2010.10.07~2010.10.10</t>
  </si>
  <si>
    <t xml:space="preserve">황룡시장 장옥누수 보수공사</t>
  </si>
  <si>
    <t xml:space="preserve">2010.10.11</t>
  </si>
  <si>
    <t xml:space="preserve">2010.10.14~2010.11.13</t>
  </si>
  <si>
    <r>
      <rPr>
        <sz val="11"/>
        <rFont val="Noto Sans"/>
        <family val="2"/>
      </rPr>
      <t xml:space="preserve">마을상수도 시설 개량사업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중펌프</t>
    </r>
    <r>
      <rPr>
        <sz val="11"/>
        <rFont val="돋움"/>
        <family val="3"/>
        <charset val="129"/>
      </rPr>
      <t xml:space="preserve">)</t>
    </r>
  </si>
  <si>
    <t xml:space="preserve">2010.10.19</t>
  </si>
  <si>
    <t xml:space="preserve">2010.10.19~2010.11.10</t>
  </si>
  <si>
    <t xml:space="preserve">민원발급용 프린터 구입</t>
  </si>
  <si>
    <t xml:space="preserve">2010.10.19~2010.11.30</t>
  </si>
  <si>
    <t xml:space="preserve">재해 위험시설물 정비사업 실시설계 용역</t>
  </si>
  <si>
    <t xml:space="preserve">2010.10.20</t>
  </si>
  <si>
    <t xml:space="preserve">2010.10.26~2010.11.25</t>
  </si>
  <si>
    <t xml:space="preserve">성산지구 도시계획도로 개설공사 실시설계용역</t>
  </si>
  <si>
    <t xml:space="preserve">2010.10.26~2010.12.24</t>
  </si>
  <si>
    <t xml:space="preserve">율리마을 안길 정비사업</t>
  </si>
  <si>
    <t xml:space="preserve">2010.10.22~2010.11.30</t>
  </si>
  <si>
    <t xml:space="preserve">숲가꾸기 및 조림지내 소득작목 식재 산마늘 종자구입</t>
  </si>
  <si>
    <t xml:space="preserve">2010.10.26</t>
  </si>
  <si>
    <t xml:space="preserve">2010.10.26~2010.11.3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나무은행 이식사업</t>
    </r>
  </si>
  <si>
    <t xml:space="preserve">2010.10.28~2010.11.18</t>
  </si>
  <si>
    <t xml:space="preserve">대악배수로 정비사업</t>
  </si>
  <si>
    <t xml:space="preserve">2010.10.27</t>
  </si>
  <si>
    <t xml:space="preserve">2010.11.03~2010.12.22</t>
  </si>
  <si>
    <r>
      <rPr>
        <sz val="11"/>
        <rFont val="Noto Sans"/>
        <family val="2"/>
      </rPr>
      <t xml:space="preserve">백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배수로 정비사업</t>
    </r>
  </si>
  <si>
    <t xml:space="preserve">2010.10.28</t>
  </si>
  <si>
    <t xml:space="preserve">2010.11.03~2010.12.23</t>
  </si>
  <si>
    <r>
      <rPr>
        <sz val="11"/>
        <rFont val="Noto Sans"/>
        <family val="2"/>
      </rPr>
      <t xml:space="preserve">성산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리 배수로 정비사업</t>
    </r>
  </si>
  <si>
    <t xml:space="preserve">2010.11.03~2011.05.01</t>
  </si>
  <si>
    <r>
      <rPr>
        <sz val="11"/>
        <rFont val="Noto Sans"/>
        <family val="2"/>
      </rPr>
      <t xml:space="preserve">가로등설치공사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각투광기 등</t>
    </r>
    <r>
      <rPr>
        <sz val="11"/>
        <rFont val="돋움"/>
        <family val="3"/>
        <charset val="129"/>
      </rPr>
      <t xml:space="preserve">)</t>
    </r>
  </si>
  <si>
    <t xml:space="preserve">2010.10.28~2010.11.30</t>
  </si>
  <si>
    <t xml:space="preserve">학동지구 배수로 정비사업</t>
  </si>
  <si>
    <t xml:space="preserve">선동지구 재포장사업</t>
  </si>
  <si>
    <t xml:space="preserve">2010.11.03~2010.12.13</t>
  </si>
  <si>
    <t xml:space="preserve">두동마을 안길 재포장사업</t>
  </si>
  <si>
    <t xml:space="preserve">밀등마을 배수로정비공사</t>
  </si>
  <si>
    <t xml:space="preserve">2010.11.01~2010.12.20</t>
  </si>
  <si>
    <t xml:space="preserve">녹색주차장 조성사업 스레트 해체 및 철거 공사</t>
  </si>
  <si>
    <t xml:space="preserve">2010.10.29</t>
  </si>
  <si>
    <t xml:space="preserve">2010.11.04~2011.02.03</t>
  </si>
  <si>
    <t xml:space="preserve">남양마을 배수로 정비사업</t>
  </si>
  <si>
    <t xml:space="preserve">조양리 마을안길 재포장사업</t>
  </si>
  <si>
    <t xml:space="preserve">2010.11.01</t>
  </si>
  <si>
    <t xml:space="preserve">삼서 용동마을 안길 재포장 사업</t>
  </si>
  <si>
    <t xml:space="preserve">2010.11.02</t>
  </si>
  <si>
    <t xml:space="preserve">2010.11.05~2010.12.14</t>
  </si>
  <si>
    <t xml:space="preserve">두월리 남계 농로포장 사업</t>
  </si>
  <si>
    <t xml:space="preserve">2010.11.03</t>
  </si>
  <si>
    <t xml:space="preserve">2010.11.03~2010.12.12</t>
  </si>
  <si>
    <t xml:space="preserve">유탕마을 상수도 가압장 설치공사</t>
  </si>
  <si>
    <t xml:space="preserve">2010.11.04</t>
  </si>
  <si>
    <t xml:space="preserve">2010.11.08~2010.12.07</t>
  </si>
  <si>
    <t xml:space="preserve">갑동 배수로 정비사업</t>
  </si>
  <si>
    <t xml:space="preserve">2010.11.08~2010.12.16</t>
  </si>
  <si>
    <r>
      <rPr>
        <sz val="11"/>
        <rFont val="Noto Sans"/>
        <family val="2"/>
      </rPr>
      <t xml:space="preserve">우치리 상우 흙수로 구조물화사업 관급자재 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로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삼호콘크리트</t>
    </r>
    <r>
      <rPr>
        <sz val="11"/>
        <rFont val="돋움"/>
        <family val="3"/>
        <charset val="129"/>
      </rPr>
      <t xml:space="preserve">)</t>
    </r>
  </si>
  <si>
    <t xml:space="preserve">2010.11.04~2010.11.24</t>
  </si>
  <si>
    <r>
      <rPr>
        <sz val="11"/>
        <rFont val="Noto Sans"/>
        <family val="2"/>
      </rPr>
      <t xml:space="preserve">두월리 남계 농로포장사업 관급자재구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미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진레미콘</t>
    </r>
    <r>
      <rPr>
        <sz val="11"/>
        <rFont val="돋움"/>
        <family val="3"/>
        <charset val="129"/>
      </rPr>
      <t xml:space="preserve">)</t>
    </r>
  </si>
  <si>
    <t xml:space="preserve">금곡영화마을 소공원 조성사업</t>
  </si>
  <si>
    <t xml:space="preserve">2010.11.05</t>
  </si>
  <si>
    <t xml:space="preserve">2010.11.08~2010.12.02</t>
  </si>
  <si>
    <t xml:space="preserve">이주희망 도시민 장성체험 투어 위탁 용역</t>
  </si>
  <si>
    <t xml:space="preserve">2010.11.08</t>
  </si>
  <si>
    <t xml:space="preserve">2010.11.12~2010.12.21</t>
  </si>
  <si>
    <t xml:space="preserve">홍길동테마파크 내 수목전정 및 조경수 식재작업</t>
  </si>
  <si>
    <t xml:space="preserve">2010.11.15</t>
  </si>
  <si>
    <t xml:space="preserve">2010.11.18~2010.12.13</t>
  </si>
  <si>
    <t xml:space="preserve">용전골 흙수로구조물화사업</t>
  </si>
  <si>
    <t xml:space="preserve">2010.11.17~2010.12.26</t>
  </si>
  <si>
    <r>
      <rPr>
        <sz val="11"/>
        <rFont val="Noto Sans"/>
        <family val="2"/>
      </rPr>
      <t xml:space="preserve">구암마을 정수처리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증설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제작 설치</t>
    </r>
  </si>
  <si>
    <t xml:space="preserve">2010.11.16</t>
  </si>
  <si>
    <t xml:space="preserve">2010.11.16~2010.12.20</t>
  </si>
  <si>
    <t xml:space="preserve">문화시설 광장 외벽 도장공사</t>
  </si>
  <si>
    <t xml:space="preserve">2010.11.19</t>
  </si>
  <si>
    <t xml:space="preserve">2010.11.19~2010.12.13</t>
  </si>
  <si>
    <r>
      <rPr>
        <sz val="11"/>
        <rFont val="Noto Sans"/>
        <family val="2"/>
      </rPr>
      <t xml:space="preserve">지역공동체 슬레이트지붕개량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레트해체</t>
    </r>
    <r>
      <rPr>
        <sz val="11"/>
        <rFont val="돋움"/>
        <family val="3"/>
        <charset val="129"/>
      </rPr>
      <t xml:space="preserve">)</t>
    </r>
  </si>
  <si>
    <t xml:space="preserve">2010.11.22</t>
  </si>
  <si>
    <t xml:space="preserve">2010.11.25~2010.12.24</t>
  </si>
  <si>
    <t xml:space="preserve">조직개편에 따른 사무실 재배치 공사</t>
  </si>
  <si>
    <t xml:space="preserve">2010.11.24~2010.12.07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모암산림욕장 보수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일스테인칠</t>
    </r>
    <r>
      <rPr>
        <sz val="11"/>
        <rFont val="돋움"/>
        <family val="3"/>
        <charset val="129"/>
      </rPr>
      <t xml:space="preserve">)</t>
    </r>
  </si>
  <si>
    <t xml:space="preserve">백양사역 광장내 야립광고물 정비공사</t>
  </si>
  <si>
    <t xml:space="preserve">2010.11.26~2010.12.20</t>
  </si>
  <si>
    <t xml:space="preserve">약수천 호우피해 복구사업</t>
  </si>
  <si>
    <t xml:space="preserve">2010.11.23</t>
  </si>
  <si>
    <t xml:space="preserve">2010.11.25~2011.03.29</t>
  </si>
  <si>
    <r>
      <rPr>
        <sz val="11"/>
        <rFont val="Noto Sans"/>
        <family val="2"/>
      </rPr>
      <t xml:space="preserve">추암천 호우피해 복구사업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</si>
  <si>
    <t xml:space="preserve">대덕리 산소축제장 진입로 포장사업</t>
  </si>
  <si>
    <t xml:space="preserve">2010.11.24~2011.01.02</t>
  </si>
  <si>
    <t xml:space="preserve">황룡소하천 정비사업 실시설계용역</t>
  </si>
  <si>
    <t xml:space="preserve">2010.11.24</t>
  </si>
  <si>
    <t xml:space="preserve">2010.11.29~2010.12.28</t>
  </si>
  <si>
    <t xml:space="preserve">삼계농공단지 공업용수 취수펌프 보수공사</t>
  </si>
  <si>
    <t xml:space="preserve">북일 게이트볼장 보수공사</t>
  </si>
  <si>
    <t xml:space="preserve">2010.11.24~2010.12.18</t>
  </si>
  <si>
    <t xml:space="preserve">국립심혈관센터 장성 설립을 위한 연구보고 용역</t>
  </si>
  <si>
    <t xml:space="preserve">2010.11.26</t>
  </si>
  <si>
    <t xml:space="preserve">2010.11.30~2011.04.08</t>
  </si>
  <si>
    <t xml:space="preserve">게이트볼장 보수사업</t>
  </si>
  <si>
    <t xml:space="preserve">2010.11.29~2010.12.23</t>
  </si>
  <si>
    <t xml:space="preserve">북이면 신광 흙수로구조물화사업</t>
  </si>
  <si>
    <t xml:space="preserve">2010.11.29</t>
  </si>
  <si>
    <t xml:space="preserve">2010.12.01~2011.04.09</t>
  </si>
  <si>
    <t xml:space="preserve">삼계면 상도리 쌍정 농로포장공사</t>
  </si>
  <si>
    <t xml:space="preserve">진원면 작동 농로포장공사</t>
  </si>
  <si>
    <t xml:space="preserve">2010.12.01~2011.01.10</t>
  </si>
  <si>
    <t xml:space="preserve">남면 평산리 농로포장</t>
  </si>
  <si>
    <t xml:space="preserve">필암서원 집성관 물품 구입</t>
  </si>
  <si>
    <t xml:space="preserve">2010.12.01</t>
  </si>
  <si>
    <t xml:space="preserve">2010.12.01~2010.12.20</t>
  </si>
  <si>
    <t xml:space="preserve">북일면 유태안길 재포장사업</t>
  </si>
  <si>
    <t xml:space="preserve">2010.12.02</t>
  </si>
  <si>
    <t xml:space="preserve">2010.12.06~2011.01.14</t>
  </si>
  <si>
    <t xml:space="preserve">필암서원 집성관 주방물품 구입</t>
  </si>
  <si>
    <t xml:space="preserve">2010.12.02~2010.12.20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가로수 가지치기사업</t>
    </r>
  </si>
  <si>
    <t xml:space="preserve">2010.12.03</t>
  </si>
  <si>
    <t xml:space="preserve">2010.12.06~2010.12.30</t>
  </si>
  <si>
    <t xml:space="preserve">교통신호 제어기 이설 및 보수공사</t>
  </si>
  <si>
    <t xml:space="preserve">2010.12.07</t>
  </si>
  <si>
    <t xml:space="preserve">2010.12.09~2011.01.02</t>
  </si>
  <si>
    <t xml:space="preserve">장성 지하차도 정비공사</t>
  </si>
  <si>
    <t xml:space="preserve">2010.12.08</t>
  </si>
  <si>
    <t xml:space="preserve">2010.12.14~2011.04.14</t>
  </si>
  <si>
    <t xml:space="preserve">관용차량 주차장 가림막 설치공사</t>
  </si>
  <si>
    <t xml:space="preserve">2010.12.10~2011.01.06</t>
  </si>
  <si>
    <r>
      <rPr>
        <sz val="11"/>
        <rFont val="Noto Sans"/>
        <family val="2"/>
      </rPr>
      <t xml:space="preserve">장성소도읍 육성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성공원 옆 주차장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폐기물처리 용역</t>
    </r>
  </si>
  <si>
    <t xml:space="preserve">2010.12.09</t>
  </si>
  <si>
    <t xml:space="preserve">2010.12.14~2011.03.13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간이양수장설치공사폐기물처리용역</t>
    </r>
  </si>
  <si>
    <t xml:space="preserve">2010.12.09~2011.04.16</t>
  </si>
  <si>
    <r>
      <rPr>
        <sz val="11"/>
        <rFont val="Noto Sans"/>
        <family val="2"/>
      </rPr>
      <t xml:space="preserve">장성소도읍 육성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성공원 옆 주차장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슬레이트 해체 및 철거공사</t>
    </r>
  </si>
  <si>
    <t xml:space="preserve">2010.12.10</t>
  </si>
  <si>
    <t xml:space="preserve">주암마을 상수도 물탱크 제작 구입</t>
  </si>
  <si>
    <t xml:space="preserve">2010.12.15</t>
  </si>
  <si>
    <t xml:space="preserve">2010.12.15~2011.04.20</t>
  </si>
  <si>
    <t xml:space="preserve">모천진입로 확포장공사 슬레이트 해체 및 철거공사</t>
  </si>
  <si>
    <t xml:space="preserve">2010.12.21~2011.12.20</t>
  </si>
  <si>
    <t xml:space="preserve">저속전기자동차 교통안내표지판 설치사업</t>
  </si>
  <si>
    <t xml:space="preserve">2010.12.21~2011.01.19</t>
  </si>
  <si>
    <r>
      <rPr>
        <sz val="11"/>
        <rFont val="Noto Sans"/>
        <family val="2"/>
      </rPr>
      <t xml:space="preserve">영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배수로 정비사업</t>
    </r>
  </si>
  <si>
    <t xml:space="preserve">2010.12.16</t>
  </si>
  <si>
    <t xml:space="preserve">2010.12.21~2011.04.17</t>
  </si>
  <si>
    <t xml:space="preserve">사가지구지표수보강개발사업 기본계획수립 용역</t>
  </si>
  <si>
    <t xml:space="preserve">2010.12.22~2011.07.30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도 소규모수도시설 개량사업 실시설계 용역</t>
    </r>
  </si>
  <si>
    <t xml:space="preserve">2010.12.21~2011.06.20</t>
  </si>
  <si>
    <t xml:space="preserve">임도개설에 따른 임목폐기물 처리용역</t>
  </si>
  <si>
    <t xml:space="preserve">2010.12.17</t>
  </si>
  <si>
    <t xml:space="preserve">2010.12.22~2011.02.22</t>
  </si>
  <si>
    <t xml:space="preserve">장성 게이트볼장 통신설비 공사</t>
  </si>
  <si>
    <t xml:space="preserve">2010.12.22~2011.10.31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도 소규모수도시설 관정개발 지하수 영향조사 용역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조림사업 사전실시설계용역</t>
    </r>
  </si>
  <si>
    <t xml:space="preserve">2010.12.22~2011.02.09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도 농촌생활용수 관정개발 지하수 영향조사 용역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도 농촌농업생활용수 이용시설공사 실시설계 용역</t>
    </r>
  </si>
  <si>
    <t xml:space="preserve">2010.12.20</t>
  </si>
  <si>
    <t xml:space="preserve">2010.12.22~2011.06.21</t>
  </si>
  <si>
    <t xml:space="preserve">장성천천후 게이트볼장 건립공사 감리용역</t>
  </si>
  <si>
    <t xml:space="preserve">2010.12.23~2011.10.31</t>
  </si>
  <si>
    <t xml:space="preserve">현수막 게시대 보수공사</t>
  </si>
  <si>
    <t xml:space="preserve">2010.12.22</t>
  </si>
  <si>
    <t xml:space="preserve">2010.12.28~2011.01.28</t>
  </si>
  <si>
    <t xml:space="preserve">호남고속철도 부지 내 가로수 이식사업</t>
  </si>
  <si>
    <t xml:space="preserve">2010.12.23</t>
  </si>
  <si>
    <t xml:space="preserve">2010.12.27~2011.01.24</t>
  </si>
  <si>
    <r>
      <rPr>
        <sz val="11"/>
        <rFont val="Noto Sans"/>
        <family val="2"/>
      </rPr>
      <t xml:space="preserve">신광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오동간도로확포장공사 스레트 해체 및 철거공사</t>
    </r>
  </si>
  <si>
    <t xml:space="preserve">2010.12.27~2011.09.25</t>
  </si>
  <si>
    <t xml:space="preserve">황룡행복마을 전통관광자원화사업 전기공사 관급자재 구입</t>
  </si>
  <si>
    <t xml:space="preserve">2010.12.24</t>
  </si>
  <si>
    <t xml:space="preserve">2010.12.24~2011.06.20</t>
  </si>
  <si>
    <r>
      <rPr>
        <sz val="11"/>
        <rFont val="Noto Sans"/>
        <family val="2"/>
      </rPr>
      <t xml:space="preserve">위험도로 </t>
    </r>
    <r>
      <rPr>
        <sz val="11"/>
        <rFont val="돋움"/>
        <family val="3"/>
        <charset val="129"/>
      </rPr>
      <t xml:space="preserve">LED</t>
    </r>
    <r>
      <rPr>
        <sz val="11"/>
        <rFont val="Noto Sans"/>
        <family val="2"/>
      </rPr>
      <t xml:space="preserve">자동발광안전지시등 설치공사 관급자재 구입</t>
    </r>
  </si>
  <si>
    <t xml:space="preserve">2010.12.27</t>
  </si>
  <si>
    <t xml:space="preserve">2010.12.27~2011.02.15</t>
  </si>
  <si>
    <t xml:space="preserve">동화 전자종합 농공단지 관리사무소 신축공사 실시설계용역</t>
  </si>
  <si>
    <t xml:space="preserve">2010.12.29~2011.03.28</t>
  </si>
  <si>
    <t xml:space="preserve">장성군 농촌민박 안내판 설치</t>
  </si>
  <si>
    <t xml:space="preserve">2010.12.28</t>
  </si>
  <si>
    <t xml:space="preserve">2011.01.03~2011.01.27</t>
  </si>
  <si>
    <t xml:space="preserve">황룡면 소공원 조성사업</t>
  </si>
  <si>
    <t xml:space="preserve">2010.12.31~2011.01.24</t>
  </si>
  <si>
    <r>
      <rPr>
        <sz val="11"/>
        <rFont val="Noto Sans"/>
        <family val="2"/>
      </rPr>
      <t xml:space="preserve">장터식육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월평초등학교간 도시계획도로 개설공사 칼라아스콘 관급자재 구입</t>
    </r>
  </si>
  <si>
    <t xml:space="preserve">2010.12.30</t>
  </si>
  <si>
    <t xml:space="preserve">2010.12.30~2011.02.28</t>
  </si>
  <si>
    <r>
      <rPr>
        <sz val="11"/>
        <rFont val="Noto Sans"/>
        <family val="2"/>
      </rPr>
      <t xml:space="preserve">드림스타트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응급처치교육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운영에 따른 약품 구입</t>
    </r>
  </si>
  <si>
    <t xml:space="preserve">2010.12.30~2011.01.30</t>
  </si>
  <si>
    <t xml:space="preserve">축령산 안내도 설치 사업</t>
  </si>
  <si>
    <t xml:space="preserve">2011.01.03~2011.01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,"/>
    <numFmt numFmtId="166" formatCode="[$-409]m/d/yy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6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0" fillId="0" borderId="1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6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7.1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0.99"/>
    <col collapsed="false" customWidth="true" hidden="false" outlineLevel="0" max="3" min="3" style="2" width="17.62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false" hidden="false" outlineLevel="0" max="257" min="6" style="3" width="9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6"/>
      <c r="B2" s="7"/>
      <c r="C2" s="7"/>
      <c r="D2" s="8" t="s">
        <v>1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20.1" hidden="false" customHeight="true" outlineLevel="0" collapsed="false">
      <c r="A4" s="12" t="s">
        <v>7</v>
      </c>
      <c r="B4" s="13"/>
      <c r="C4" s="13"/>
      <c r="D4" s="14" t="n">
        <f aca="false">SUM(D5:D453)</f>
        <v>11690429530</v>
      </c>
      <c r="E4" s="15"/>
    </row>
    <row r="5" customFormat="false" ht="19.5" hidden="false" customHeight="true" outlineLevel="0" collapsed="false">
      <c r="A5" s="16" t="s">
        <v>8</v>
      </c>
      <c r="B5" s="17" t="s">
        <v>9</v>
      </c>
      <c r="C5" s="17" t="s">
        <v>10</v>
      </c>
      <c r="D5" s="18" t="n">
        <v>43050000</v>
      </c>
      <c r="E5" s="19"/>
    </row>
    <row r="6" customFormat="false" ht="19.5" hidden="false" customHeight="true" outlineLevel="0" collapsed="false">
      <c r="A6" s="16" t="s">
        <v>11</v>
      </c>
      <c r="B6" s="17" t="s">
        <v>12</v>
      </c>
      <c r="C6" s="17" t="s">
        <v>13</v>
      </c>
      <c r="D6" s="18" t="n">
        <v>11000000</v>
      </c>
      <c r="E6" s="19"/>
    </row>
    <row r="7" customFormat="false" ht="19.5" hidden="false" customHeight="true" outlineLevel="0" collapsed="false">
      <c r="A7" s="16" t="s">
        <v>14</v>
      </c>
      <c r="B7" s="17" t="s">
        <v>12</v>
      </c>
      <c r="C7" s="17" t="s">
        <v>13</v>
      </c>
      <c r="D7" s="18" t="n">
        <v>30240000</v>
      </c>
      <c r="E7" s="19"/>
    </row>
    <row r="8" customFormat="false" ht="19.5" hidden="false" customHeight="true" outlineLevel="0" collapsed="false">
      <c r="A8" s="16" t="s">
        <v>15</v>
      </c>
      <c r="B8" s="17" t="s">
        <v>12</v>
      </c>
      <c r="C8" s="17" t="s">
        <v>13</v>
      </c>
      <c r="D8" s="18" t="n">
        <v>15000000</v>
      </c>
      <c r="E8" s="19"/>
    </row>
    <row r="9" customFormat="false" ht="19.5" hidden="false" customHeight="true" outlineLevel="0" collapsed="false">
      <c r="A9" s="16" t="s">
        <v>16</v>
      </c>
      <c r="B9" s="17" t="s">
        <v>17</v>
      </c>
      <c r="C9" s="17" t="s">
        <v>18</v>
      </c>
      <c r="D9" s="18" t="n">
        <v>18440000</v>
      </c>
      <c r="E9" s="19"/>
    </row>
    <row r="10" customFormat="false" ht="19.5" hidden="false" customHeight="true" outlineLevel="0" collapsed="false">
      <c r="A10" s="16" t="s">
        <v>19</v>
      </c>
      <c r="B10" s="17" t="s">
        <v>20</v>
      </c>
      <c r="C10" s="17" t="s">
        <v>21</v>
      </c>
      <c r="D10" s="18" t="n">
        <v>14950000</v>
      </c>
      <c r="E10" s="19"/>
    </row>
    <row r="11" customFormat="false" ht="19.5" hidden="false" customHeight="true" outlineLevel="0" collapsed="false">
      <c r="A11" s="20" t="s">
        <v>22</v>
      </c>
      <c r="B11" s="17" t="s">
        <v>23</v>
      </c>
      <c r="C11" s="17" t="s">
        <v>24</v>
      </c>
      <c r="D11" s="18" t="n">
        <v>16671600</v>
      </c>
      <c r="E11" s="19"/>
    </row>
    <row r="12" customFormat="false" ht="19.5" hidden="false" customHeight="true" outlineLevel="0" collapsed="false">
      <c r="A12" s="16" t="s">
        <v>25</v>
      </c>
      <c r="B12" s="17" t="s">
        <v>23</v>
      </c>
      <c r="C12" s="17" t="s">
        <v>26</v>
      </c>
      <c r="D12" s="18" t="n">
        <v>13818750</v>
      </c>
      <c r="E12" s="19"/>
    </row>
    <row r="13" customFormat="false" ht="19.5" hidden="false" customHeight="true" outlineLevel="0" collapsed="false">
      <c r="A13" s="16" t="s">
        <v>27</v>
      </c>
      <c r="B13" s="17" t="s">
        <v>28</v>
      </c>
      <c r="C13" s="17" t="s">
        <v>29</v>
      </c>
      <c r="D13" s="18" t="n">
        <v>13900000</v>
      </c>
      <c r="E13" s="19"/>
    </row>
    <row r="14" customFormat="false" ht="19.5" hidden="false" customHeight="true" outlineLevel="0" collapsed="false">
      <c r="A14" s="20" t="s">
        <v>30</v>
      </c>
      <c r="B14" s="17" t="s">
        <v>28</v>
      </c>
      <c r="C14" s="17" t="s">
        <v>31</v>
      </c>
      <c r="D14" s="18" t="n">
        <v>27600000</v>
      </c>
      <c r="E14" s="19"/>
    </row>
    <row r="15" customFormat="false" ht="19.5" hidden="false" customHeight="true" outlineLevel="0" collapsed="false">
      <c r="A15" s="20" t="s">
        <v>32</v>
      </c>
      <c r="B15" s="17" t="s">
        <v>28</v>
      </c>
      <c r="C15" s="17" t="s">
        <v>31</v>
      </c>
      <c r="D15" s="18" t="n">
        <v>33600000</v>
      </c>
      <c r="E15" s="19"/>
    </row>
    <row r="16" customFormat="false" ht="19.5" hidden="false" customHeight="true" outlineLevel="0" collapsed="false">
      <c r="A16" s="20" t="s">
        <v>33</v>
      </c>
      <c r="B16" s="17" t="s">
        <v>28</v>
      </c>
      <c r="C16" s="17" t="s">
        <v>31</v>
      </c>
      <c r="D16" s="18" t="n">
        <v>23400000</v>
      </c>
      <c r="E16" s="19"/>
    </row>
    <row r="17" customFormat="false" ht="19.5" hidden="false" customHeight="true" outlineLevel="0" collapsed="false">
      <c r="A17" s="20" t="s">
        <v>34</v>
      </c>
      <c r="B17" s="17" t="s">
        <v>35</v>
      </c>
      <c r="C17" s="17" t="s">
        <v>36</v>
      </c>
      <c r="D17" s="18" t="n">
        <v>18765000</v>
      </c>
      <c r="E17" s="19"/>
    </row>
    <row r="18" customFormat="false" ht="19.5" hidden="false" customHeight="true" outlineLevel="0" collapsed="false">
      <c r="A18" s="16" t="s">
        <v>37</v>
      </c>
      <c r="B18" s="17" t="s">
        <v>38</v>
      </c>
      <c r="C18" s="17" t="s">
        <v>39</v>
      </c>
      <c r="D18" s="18" t="n">
        <v>65000000</v>
      </c>
      <c r="E18" s="19"/>
    </row>
    <row r="19" customFormat="false" ht="19.5" hidden="false" customHeight="true" outlineLevel="0" collapsed="false">
      <c r="A19" s="16" t="s">
        <v>40</v>
      </c>
      <c r="B19" s="17" t="s">
        <v>41</v>
      </c>
      <c r="C19" s="17" t="s">
        <v>42</v>
      </c>
      <c r="D19" s="18" t="n">
        <v>29400000</v>
      </c>
      <c r="E19" s="19"/>
    </row>
    <row r="20" customFormat="false" ht="19.5" hidden="false" customHeight="true" outlineLevel="0" collapsed="false">
      <c r="A20" s="16" t="s">
        <v>43</v>
      </c>
      <c r="B20" s="17" t="s">
        <v>44</v>
      </c>
      <c r="C20" s="17" t="s">
        <v>45</v>
      </c>
      <c r="D20" s="18" t="n">
        <v>24227000</v>
      </c>
      <c r="E20" s="19"/>
    </row>
    <row r="21" customFormat="false" ht="19.5" hidden="false" customHeight="true" outlineLevel="0" collapsed="false">
      <c r="A21" s="20" t="s">
        <v>46</v>
      </c>
      <c r="B21" s="17" t="s">
        <v>44</v>
      </c>
      <c r="C21" s="17" t="s">
        <v>47</v>
      </c>
      <c r="D21" s="18" t="n">
        <v>16500000</v>
      </c>
      <c r="E21" s="19"/>
    </row>
    <row r="22" customFormat="false" ht="19.5" hidden="false" customHeight="true" outlineLevel="0" collapsed="false">
      <c r="A22" s="20" t="s">
        <v>48</v>
      </c>
      <c r="B22" s="17" t="s">
        <v>49</v>
      </c>
      <c r="C22" s="17" t="s">
        <v>50</v>
      </c>
      <c r="D22" s="18" t="n">
        <v>16940000</v>
      </c>
      <c r="E22" s="19"/>
    </row>
    <row r="23" customFormat="false" ht="19.5" hidden="false" customHeight="true" outlineLevel="0" collapsed="false">
      <c r="A23" s="20" t="s">
        <v>51</v>
      </c>
      <c r="B23" s="17" t="s">
        <v>52</v>
      </c>
      <c r="C23" s="17" t="s">
        <v>53</v>
      </c>
      <c r="D23" s="18" t="n">
        <v>10179400</v>
      </c>
      <c r="E23" s="19"/>
    </row>
    <row r="24" customFormat="false" ht="19.5" hidden="false" customHeight="true" outlineLevel="0" collapsed="false">
      <c r="A24" s="20" t="s">
        <v>54</v>
      </c>
      <c r="B24" s="17" t="s">
        <v>52</v>
      </c>
      <c r="C24" s="17" t="s">
        <v>55</v>
      </c>
      <c r="D24" s="18" t="n">
        <v>17600000</v>
      </c>
      <c r="E24" s="19"/>
    </row>
    <row r="25" customFormat="false" ht="19.5" hidden="false" customHeight="true" outlineLevel="0" collapsed="false">
      <c r="A25" s="20" t="s">
        <v>56</v>
      </c>
      <c r="B25" s="17" t="s">
        <v>57</v>
      </c>
      <c r="C25" s="17" t="s">
        <v>58</v>
      </c>
      <c r="D25" s="18" t="n">
        <v>50149000</v>
      </c>
      <c r="E25" s="19"/>
    </row>
    <row r="26" customFormat="false" ht="19.5" hidden="false" customHeight="true" outlineLevel="0" collapsed="false">
      <c r="A26" s="16" t="s">
        <v>59</v>
      </c>
      <c r="B26" s="17" t="s">
        <v>60</v>
      </c>
      <c r="C26" s="17" t="s">
        <v>61</v>
      </c>
      <c r="D26" s="18" t="n">
        <v>41370000</v>
      </c>
      <c r="E26" s="19"/>
    </row>
    <row r="27" customFormat="false" ht="19.5" hidden="false" customHeight="true" outlineLevel="0" collapsed="false">
      <c r="A27" s="20" t="s">
        <v>62</v>
      </c>
      <c r="B27" s="17" t="s">
        <v>63</v>
      </c>
      <c r="C27" s="17" t="s">
        <v>64</v>
      </c>
      <c r="D27" s="18" t="n">
        <v>13920000</v>
      </c>
      <c r="E27" s="19"/>
    </row>
    <row r="28" customFormat="false" ht="19.5" hidden="false" customHeight="true" outlineLevel="0" collapsed="false">
      <c r="A28" s="20" t="s">
        <v>65</v>
      </c>
      <c r="B28" s="17" t="s">
        <v>63</v>
      </c>
      <c r="C28" s="17" t="s">
        <v>66</v>
      </c>
      <c r="D28" s="18" t="n">
        <v>138500000</v>
      </c>
      <c r="E28" s="19"/>
    </row>
    <row r="29" customFormat="false" ht="19.5" hidden="false" customHeight="true" outlineLevel="0" collapsed="false">
      <c r="A29" s="20" t="s">
        <v>67</v>
      </c>
      <c r="B29" s="17" t="s">
        <v>68</v>
      </c>
      <c r="C29" s="17" t="s">
        <v>69</v>
      </c>
      <c r="D29" s="18" t="n">
        <v>10120000</v>
      </c>
      <c r="E29" s="19"/>
    </row>
    <row r="30" customFormat="false" ht="19.5" hidden="false" customHeight="true" outlineLevel="0" collapsed="false">
      <c r="A30" s="16" t="s">
        <v>70</v>
      </c>
      <c r="B30" s="17" t="s">
        <v>68</v>
      </c>
      <c r="C30" s="17" t="s">
        <v>71</v>
      </c>
      <c r="D30" s="18" t="n">
        <v>60631200</v>
      </c>
      <c r="E30" s="19"/>
    </row>
    <row r="31" customFormat="false" ht="19.5" hidden="false" customHeight="true" outlineLevel="0" collapsed="false">
      <c r="A31" s="16" t="s">
        <v>72</v>
      </c>
      <c r="B31" s="17" t="s">
        <v>68</v>
      </c>
      <c r="C31" s="17" t="s">
        <v>71</v>
      </c>
      <c r="D31" s="18" t="n">
        <v>58049610</v>
      </c>
      <c r="E31" s="19"/>
    </row>
    <row r="32" customFormat="false" ht="19.5" hidden="false" customHeight="true" outlineLevel="0" collapsed="false">
      <c r="A32" s="16" t="s">
        <v>73</v>
      </c>
      <c r="B32" s="17" t="s">
        <v>74</v>
      </c>
      <c r="C32" s="17" t="s">
        <v>75</v>
      </c>
      <c r="D32" s="18" t="n">
        <v>27450000</v>
      </c>
      <c r="E32" s="19"/>
    </row>
    <row r="33" customFormat="false" ht="19.5" hidden="false" customHeight="true" outlineLevel="0" collapsed="false">
      <c r="A33" s="20" t="s">
        <v>76</v>
      </c>
      <c r="B33" s="17" t="s">
        <v>74</v>
      </c>
      <c r="C33" s="17" t="s">
        <v>77</v>
      </c>
      <c r="D33" s="18" t="n">
        <v>18144000</v>
      </c>
      <c r="E33" s="19"/>
    </row>
    <row r="34" customFormat="false" ht="19.5" hidden="false" customHeight="true" outlineLevel="0" collapsed="false">
      <c r="A34" s="20" t="s">
        <v>78</v>
      </c>
      <c r="B34" s="17" t="s">
        <v>79</v>
      </c>
      <c r="C34" s="17" t="s">
        <v>80</v>
      </c>
      <c r="D34" s="18" t="n">
        <v>597464000</v>
      </c>
      <c r="E34" s="19"/>
    </row>
    <row r="35" customFormat="false" ht="19.5" hidden="false" customHeight="true" outlineLevel="0" collapsed="false">
      <c r="A35" s="20" t="s">
        <v>81</v>
      </c>
      <c r="B35" s="17" t="s">
        <v>79</v>
      </c>
      <c r="C35" s="17" t="s">
        <v>82</v>
      </c>
      <c r="D35" s="18" t="n">
        <v>307267000</v>
      </c>
      <c r="E35" s="19"/>
    </row>
    <row r="36" customFormat="false" ht="19.5" hidden="false" customHeight="true" outlineLevel="0" collapsed="false">
      <c r="A36" s="20" t="s">
        <v>83</v>
      </c>
      <c r="B36" s="17" t="s">
        <v>79</v>
      </c>
      <c r="C36" s="17" t="s">
        <v>84</v>
      </c>
      <c r="D36" s="18" t="n">
        <v>35410000</v>
      </c>
      <c r="E36" s="19"/>
    </row>
    <row r="37" customFormat="false" ht="19.5" hidden="false" customHeight="true" outlineLevel="0" collapsed="false">
      <c r="A37" s="20" t="s">
        <v>85</v>
      </c>
      <c r="B37" s="17" t="s">
        <v>86</v>
      </c>
      <c r="C37" s="17" t="s">
        <v>87</v>
      </c>
      <c r="D37" s="18" t="n">
        <v>13750000</v>
      </c>
      <c r="E37" s="19"/>
    </row>
    <row r="38" customFormat="false" ht="19.5" hidden="false" customHeight="true" outlineLevel="0" collapsed="false">
      <c r="A38" s="16" t="s">
        <v>88</v>
      </c>
      <c r="B38" s="17" t="s">
        <v>89</v>
      </c>
      <c r="C38" s="17" t="s">
        <v>90</v>
      </c>
      <c r="D38" s="18" t="n">
        <v>23293000</v>
      </c>
      <c r="E38" s="19"/>
    </row>
    <row r="39" customFormat="false" ht="19.5" hidden="false" customHeight="true" outlineLevel="0" collapsed="false">
      <c r="A39" s="16" t="s">
        <v>91</v>
      </c>
      <c r="B39" s="17" t="s">
        <v>89</v>
      </c>
      <c r="C39" s="17" t="s">
        <v>92</v>
      </c>
      <c r="D39" s="18" t="n">
        <v>45958900</v>
      </c>
      <c r="E39" s="19"/>
    </row>
    <row r="40" customFormat="false" ht="19.5" hidden="false" customHeight="true" outlineLevel="0" collapsed="false">
      <c r="A40" s="20" t="s">
        <v>93</v>
      </c>
      <c r="B40" s="17" t="s">
        <v>94</v>
      </c>
      <c r="C40" s="17" t="s">
        <v>95</v>
      </c>
      <c r="D40" s="18" t="n">
        <v>13000000</v>
      </c>
      <c r="E40" s="19"/>
    </row>
    <row r="41" customFormat="false" ht="19.5" hidden="false" customHeight="true" outlineLevel="0" collapsed="false">
      <c r="A41" s="20" t="s">
        <v>96</v>
      </c>
      <c r="B41" s="17" t="s">
        <v>94</v>
      </c>
      <c r="C41" s="17" t="s">
        <v>97</v>
      </c>
      <c r="D41" s="18" t="n">
        <v>18540000</v>
      </c>
      <c r="E41" s="19"/>
    </row>
    <row r="42" customFormat="false" ht="19.5" hidden="false" customHeight="true" outlineLevel="0" collapsed="false">
      <c r="A42" s="20" t="s">
        <v>98</v>
      </c>
      <c r="B42" s="17" t="s">
        <v>99</v>
      </c>
      <c r="C42" s="17" t="s">
        <v>100</v>
      </c>
      <c r="D42" s="18" t="n">
        <v>17924350</v>
      </c>
      <c r="E42" s="19"/>
    </row>
    <row r="43" customFormat="false" ht="19.5" hidden="false" customHeight="true" outlineLevel="0" collapsed="false">
      <c r="A43" s="20" t="s">
        <v>101</v>
      </c>
      <c r="B43" s="17" t="s">
        <v>99</v>
      </c>
      <c r="C43" s="17" t="s">
        <v>102</v>
      </c>
      <c r="D43" s="18" t="n">
        <v>17600000</v>
      </c>
      <c r="E43" s="19"/>
    </row>
    <row r="44" customFormat="false" ht="19.5" hidden="false" customHeight="true" outlineLevel="0" collapsed="false">
      <c r="A44" s="20" t="s">
        <v>103</v>
      </c>
      <c r="B44" s="17" t="s">
        <v>104</v>
      </c>
      <c r="C44" s="17" t="s">
        <v>105</v>
      </c>
      <c r="D44" s="18" t="n">
        <v>16530000</v>
      </c>
      <c r="E44" s="19"/>
    </row>
    <row r="45" customFormat="false" ht="19.5" hidden="false" customHeight="true" outlineLevel="0" collapsed="false">
      <c r="A45" s="20" t="s">
        <v>106</v>
      </c>
      <c r="B45" s="17" t="s">
        <v>107</v>
      </c>
      <c r="C45" s="17" t="s">
        <v>108</v>
      </c>
      <c r="D45" s="18" t="n">
        <v>11200000</v>
      </c>
      <c r="E45" s="19"/>
    </row>
    <row r="46" customFormat="false" ht="19.5" hidden="false" customHeight="true" outlineLevel="0" collapsed="false">
      <c r="A46" s="20" t="s">
        <v>109</v>
      </c>
      <c r="B46" s="17" t="s">
        <v>107</v>
      </c>
      <c r="C46" s="17" t="s">
        <v>108</v>
      </c>
      <c r="D46" s="18" t="n">
        <v>10220000</v>
      </c>
      <c r="E46" s="19"/>
    </row>
    <row r="47" customFormat="false" ht="19.5" hidden="false" customHeight="true" outlineLevel="0" collapsed="false">
      <c r="A47" s="20" t="s">
        <v>110</v>
      </c>
      <c r="B47" s="17" t="s">
        <v>107</v>
      </c>
      <c r="C47" s="17" t="s">
        <v>111</v>
      </c>
      <c r="D47" s="18" t="n">
        <v>11380000</v>
      </c>
      <c r="E47" s="19"/>
    </row>
    <row r="48" customFormat="false" ht="19.5" hidden="false" customHeight="true" outlineLevel="0" collapsed="false">
      <c r="A48" s="20" t="s">
        <v>112</v>
      </c>
      <c r="B48" s="17" t="s">
        <v>113</v>
      </c>
      <c r="C48" s="17" t="s">
        <v>114</v>
      </c>
      <c r="D48" s="18" t="n">
        <v>20000000</v>
      </c>
      <c r="E48" s="19"/>
    </row>
    <row r="49" customFormat="false" ht="19.5" hidden="false" customHeight="true" outlineLevel="0" collapsed="false">
      <c r="A49" s="16" t="s">
        <v>115</v>
      </c>
      <c r="B49" s="17" t="s">
        <v>116</v>
      </c>
      <c r="C49" s="17" t="s">
        <v>117</v>
      </c>
      <c r="D49" s="18" t="n">
        <v>26900000</v>
      </c>
      <c r="E49" s="19"/>
    </row>
    <row r="50" customFormat="false" ht="19.5" hidden="false" customHeight="true" outlineLevel="0" collapsed="false">
      <c r="A50" s="20" t="s">
        <v>118</v>
      </c>
      <c r="B50" s="17" t="s">
        <v>119</v>
      </c>
      <c r="C50" s="17" t="s">
        <v>120</v>
      </c>
      <c r="D50" s="18" t="n">
        <v>17520000</v>
      </c>
      <c r="E50" s="19"/>
    </row>
    <row r="51" customFormat="false" ht="19.5" hidden="false" customHeight="true" outlineLevel="0" collapsed="false">
      <c r="A51" s="20" t="s">
        <v>121</v>
      </c>
      <c r="B51" s="17" t="s">
        <v>122</v>
      </c>
      <c r="C51" s="17" t="s">
        <v>123</v>
      </c>
      <c r="D51" s="18" t="n">
        <v>11350000</v>
      </c>
      <c r="E51" s="19"/>
    </row>
    <row r="52" customFormat="false" ht="19.5" hidden="false" customHeight="true" outlineLevel="0" collapsed="false">
      <c r="A52" s="20" t="s">
        <v>124</v>
      </c>
      <c r="B52" s="17" t="s">
        <v>122</v>
      </c>
      <c r="C52" s="17" t="s">
        <v>125</v>
      </c>
      <c r="D52" s="18" t="n">
        <v>34250000</v>
      </c>
      <c r="E52" s="19"/>
    </row>
    <row r="53" customFormat="false" ht="19.5" hidden="false" customHeight="true" outlineLevel="0" collapsed="false">
      <c r="A53" s="20" t="s">
        <v>126</v>
      </c>
      <c r="B53" s="17" t="s">
        <v>127</v>
      </c>
      <c r="C53" s="17" t="s">
        <v>128</v>
      </c>
      <c r="D53" s="18" t="n">
        <v>17930000</v>
      </c>
      <c r="E53" s="19"/>
    </row>
    <row r="54" customFormat="false" ht="19.5" hidden="false" customHeight="true" outlineLevel="0" collapsed="false">
      <c r="A54" s="20" t="s">
        <v>129</v>
      </c>
      <c r="B54" s="17" t="s">
        <v>130</v>
      </c>
      <c r="C54" s="17" t="s">
        <v>131</v>
      </c>
      <c r="D54" s="18" t="n">
        <v>11380000</v>
      </c>
      <c r="E54" s="19"/>
    </row>
    <row r="55" customFormat="false" ht="19.5" hidden="false" customHeight="true" outlineLevel="0" collapsed="false">
      <c r="A55" s="20" t="s">
        <v>132</v>
      </c>
      <c r="B55" s="17" t="s">
        <v>130</v>
      </c>
      <c r="C55" s="17" t="s">
        <v>133</v>
      </c>
      <c r="D55" s="18" t="n">
        <v>28500000</v>
      </c>
      <c r="E55" s="19"/>
    </row>
    <row r="56" customFormat="false" ht="19.5" hidden="false" customHeight="true" outlineLevel="0" collapsed="false">
      <c r="A56" s="16" t="s">
        <v>134</v>
      </c>
      <c r="B56" s="17" t="s">
        <v>135</v>
      </c>
      <c r="C56" s="17" t="s">
        <v>136</v>
      </c>
      <c r="D56" s="18" t="n">
        <v>15188000</v>
      </c>
      <c r="E56" s="19"/>
    </row>
    <row r="57" customFormat="false" ht="19.5" hidden="false" customHeight="true" outlineLevel="0" collapsed="false">
      <c r="A57" s="20" t="s">
        <v>137</v>
      </c>
      <c r="B57" s="17" t="s">
        <v>135</v>
      </c>
      <c r="C57" s="17" t="s">
        <v>138</v>
      </c>
      <c r="D57" s="18" t="n">
        <v>19320000</v>
      </c>
      <c r="E57" s="19"/>
    </row>
    <row r="58" customFormat="false" ht="19.5" hidden="false" customHeight="true" outlineLevel="0" collapsed="false">
      <c r="A58" s="16" t="s">
        <v>139</v>
      </c>
      <c r="B58" s="17" t="s">
        <v>135</v>
      </c>
      <c r="C58" s="17" t="s">
        <v>140</v>
      </c>
      <c r="D58" s="18" t="n">
        <v>10336190</v>
      </c>
      <c r="E58" s="19"/>
    </row>
    <row r="59" customFormat="false" ht="19.5" hidden="false" customHeight="true" outlineLevel="0" collapsed="false">
      <c r="A59" s="20" t="s">
        <v>141</v>
      </c>
      <c r="B59" s="17" t="s">
        <v>135</v>
      </c>
      <c r="C59" s="17" t="s">
        <v>142</v>
      </c>
      <c r="D59" s="18" t="n">
        <v>37425110</v>
      </c>
      <c r="E59" s="19"/>
    </row>
    <row r="60" customFormat="false" ht="19.5" hidden="false" customHeight="true" outlineLevel="0" collapsed="false">
      <c r="A60" s="20" t="s">
        <v>143</v>
      </c>
      <c r="B60" s="17" t="s">
        <v>135</v>
      </c>
      <c r="C60" s="17" t="s">
        <v>142</v>
      </c>
      <c r="D60" s="18" t="n">
        <v>50909000</v>
      </c>
      <c r="E60" s="19"/>
    </row>
    <row r="61" customFormat="false" ht="19.5" hidden="false" customHeight="true" outlineLevel="0" collapsed="false">
      <c r="A61" s="20" t="s">
        <v>144</v>
      </c>
      <c r="B61" s="17" t="s">
        <v>135</v>
      </c>
      <c r="C61" s="17" t="s">
        <v>145</v>
      </c>
      <c r="D61" s="18" t="n">
        <v>10288000</v>
      </c>
      <c r="E61" s="19"/>
    </row>
    <row r="62" customFormat="false" ht="19.5" hidden="false" customHeight="true" outlineLevel="0" collapsed="false">
      <c r="A62" s="20" t="s">
        <v>146</v>
      </c>
      <c r="B62" s="17" t="s">
        <v>147</v>
      </c>
      <c r="C62" s="17" t="s">
        <v>148</v>
      </c>
      <c r="D62" s="18" t="n">
        <v>16190000</v>
      </c>
      <c r="E62" s="19"/>
    </row>
    <row r="63" customFormat="false" ht="19.5" hidden="false" customHeight="true" outlineLevel="0" collapsed="false">
      <c r="A63" s="20" t="s">
        <v>149</v>
      </c>
      <c r="B63" s="17" t="s">
        <v>147</v>
      </c>
      <c r="C63" s="17" t="s">
        <v>142</v>
      </c>
      <c r="D63" s="18" t="n">
        <v>31180500</v>
      </c>
      <c r="E63" s="19"/>
    </row>
    <row r="64" customFormat="false" ht="19.5" hidden="false" customHeight="true" outlineLevel="0" collapsed="false">
      <c r="A64" s="20" t="s">
        <v>150</v>
      </c>
      <c r="B64" s="17" t="s">
        <v>147</v>
      </c>
      <c r="C64" s="17" t="s">
        <v>151</v>
      </c>
      <c r="D64" s="18" t="n">
        <v>82362000</v>
      </c>
      <c r="E64" s="19"/>
    </row>
    <row r="65" customFormat="false" ht="19.5" hidden="false" customHeight="true" outlineLevel="0" collapsed="false">
      <c r="A65" s="20" t="s">
        <v>152</v>
      </c>
      <c r="B65" s="17" t="s">
        <v>147</v>
      </c>
      <c r="C65" s="17" t="s">
        <v>142</v>
      </c>
      <c r="D65" s="18" t="n">
        <v>70483180</v>
      </c>
      <c r="E65" s="19"/>
    </row>
    <row r="66" customFormat="false" ht="19.5" hidden="false" customHeight="true" outlineLevel="0" collapsed="false">
      <c r="A66" s="20" t="s">
        <v>153</v>
      </c>
      <c r="B66" s="17" t="s">
        <v>147</v>
      </c>
      <c r="C66" s="17" t="s">
        <v>154</v>
      </c>
      <c r="D66" s="18" t="n">
        <v>13050510</v>
      </c>
      <c r="E66" s="19"/>
    </row>
    <row r="67" customFormat="false" ht="19.5" hidden="false" customHeight="true" outlineLevel="0" collapsed="false">
      <c r="A67" s="20" t="s">
        <v>155</v>
      </c>
      <c r="B67" s="17" t="s">
        <v>147</v>
      </c>
      <c r="C67" s="17" t="s">
        <v>138</v>
      </c>
      <c r="D67" s="18" t="n">
        <v>15341660</v>
      </c>
      <c r="E67" s="19"/>
    </row>
    <row r="68" customFormat="false" ht="19.5" hidden="false" customHeight="true" outlineLevel="0" collapsed="false">
      <c r="A68" s="20" t="s">
        <v>156</v>
      </c>
      <c r="B68" s="17" t="s">
        <v>147</v>
      </c>
      <c r="C68" s="17" t="s">
        <v>157</v>
      </c>
      <c r="D68" s="18" t="n">
        <v>18740000</v>
      </c>
      <c r="E68" s="19"/>
    </row>
    <row r="69" customFormat="false" ht="19.5" hidden="false" customHeight="true" outlineLevel="0" collapsed="false">
      <c r="A69" s="20" t="s">
        <v>158</v>
      </c>
      <c r="B69" s="17" t="s">
        <v>147</v>
      </c>
      <c r="C69" s="17" t="s">
        <v>157</v>
      </c>
      <c r="D69" s="18" t="n">
        <v>18000000</v>
      </c>
      <c r="E69" s="19"/>
    </row>
    <row r="70" customFormat="false" ht="19.5" hidden="false" customHeight="true" outlineLevel="0" collapsed="false">
      <c r="A70" s="20" t="s">
        <v>159</v>
      </c>
      <c r="B70" s="17" t="s">
        <v>160</v>
      </c>
      <c r="C70" s="17" t="s">
        <v>161</v>
      </c>
      <c r="D70" s="18" t="n">
        <v>30400000</v>
      </c>
      <c r="E70" s="19"/>
    </row>
    <row r="71" customFormat="false" ht="19.5" hidden="false" customHeight="true" outlineLevel="0" collapsed="false">
      <c r="A71" s="16" t="s">
        <v>162</v>
      </c>
      <c r="B71" s="17" t="s">
        <v>160</v>
      </c>
      <c r="C71" s="17" t="s">
        <v>163</v>
      </c>
      <c r="D71" s="18" t="n">
        <v>17550000</v>
      </c>
      <c r="E71" s="19"/>
    </row>
    <row r="72" customFormat="false" ht="19.5" hidden="false" customHeight="true" outlineLevel="0" collapsed="false">
      <c r="A72" s="20" t="s">
        <v>164</v>
      </c>
      <c r="B72" s="17" t="s">
        <v>160</v>
      </c>
      <c r="C72" s="17" t="s">
        <v>142</v>
      </c>
      <c r="D72" s="18" t="n">
        <v>42523000</v>
      </c>
      <c r="E72" s="19"/>
    </row>
    <row r="73" customFormat="false" ht="19.5" hidden="false" customHeight="true" outlineLevel="0" collapsed="false">
      <c r="A73" s="16" t="s">
        <v>165</v>
      </c>
      <c r="B73" s="17" t="s">
        <v>160</v>
      </c>
      <c r="C73" s="17" t="s">
        <v>166</v>
      </c>
      <c r="D73" s="18" t="n">
        <v>17740800</v>
      </c>
      <c r="E73" s="19"/>
    </row>
    <row r="74" customFormat="false" ht="19.5" hidden="false" customHeight="true" outlineLevel="0" collapsed="false">
      <c r="A74" s="20" t="s">
        <v>167</v>
      </c>
      <c r="B74" s="17" t="s">
        <v>160</v>
      </c>
      <c r="C74" s="17" t="s">
        <v>168</v>
      </c>
      <c r="D74" s="18" t="n">
        <v>14709820</v>
      </c>
      <c r="E74" s="19"/>
    </row>
    <row r="75" customFormat="false" ht="19.5" hidden="false" customHeight="true" outlineLevel="0" collapsed="false">
      <c r="A75" s="16" t="s">
        <v>169</v>
      </c>
      <c r="B75" s="17" t="s">
        <v>170</v>
      </c>
      <c r="C75" s="17" t="s">
        <v>171</v>
      </c>
      <c r="D75" s="18" t="n">
        <v>10829940</v>
      </c>
      <c r="E75" s="19"/>
    </row>
    <row r="76" customFormat="false" ht="19.5" hidden="false" customHeight="true" outlineLevel="0" collapsed="false">
      <c r="A76" s="16" t="s">
        <v>172</v>
      </c>
      <c r="B76" s="17" t="s">
        <v>170</v>
      </c>
      <c r="C76" s="17" t="s">
        <v>171</v>
      </c>
      <c r="D76" s="18" t="n">
        <v>13433860</v>
      </c>
      <c r="E76" s="19"/>
    </row>
    <row r="77" customFormat="false" ht="19.5" hidden="false" customHeight="true" outlineLevel="0" collapsed="false">
      <c r="A77" s="20" t="s">
        <v>173</v>
      </c>
      <c r="B77" s="17" t="s">
        <v>170</v>
      </c>
      <c r="C77" s="17" t="s">
        <v>174</v>
      </c>
      <c r="D77" s="18" t="n">
        <v>14591200</v>
      </c>
      <c r="E77" s="19"/>
    </row>
    <row r="78" customFormat="false" ht="19.5" hidden="false" customHeight="true" outlineLevel="0" collapsed="false">
      <c r="A78" s="20" t="s">
        <v>175</v>
      </c>
      <c r="B78" s="17" t="s">
        <v>170</v>
      </c>
      <c r="C78" s="17" t="s">
        <v>142</v>
      </c>
      <c r="D78" s="18" t="n">
        <v>34194000</v>
      </c>
      <c r="E78" s="19"/>
    </row>
    <row r="79" customFormat="false" ht="19.5" hidden="false" customHeight="true" outlineLevel="0" collapsed="false">
      <c r="A79" s="20" t="s">
        <v>176</v>
      </c>
      <c r="B79" s="17" t="s">
        <v>170</v>
      </c>
      <c r="C79" s="17" t="s">
        <v>142</v>
      </c>
      <c r="D79" s="18" t="n">
        <v>36683000</v>
      </c>
      <c r="E79" s="19"/>
    </row>
    <row r="80" customFormat="false" ht="19.5" hidden="false" customHeight="true" outlineLevel="0" collapsed="false">
      <c r="A80" s="16" t="s">
        <v>177</v>
      </c>
      <c r="B80" s="17" t="s">
        <v>170</v>
      </c>
      <c r="C80" s="17" t="s">
        <v>178</v>
      </c>
      <c r="D80" s="18" t="n">
        <v>19000000</v>
      </c>
      <c r="E80" s="19"/>
    </row>
    <row r="81" customFormat="false" ht="19.5" hidden="false" customHeight="true" outlineLevel="0" collapsed="false">
      <c r="A81" s="20" t="s">
        <v>179</v>
      </c>
      <c r="B81" s="17" t="s">
        <v>170</v>
      </c>
      <c r="C81" s="17" t="s">
        <v>180</v>
      </c>
      <c r="D81" s="18" t="n">
        <v>10593220</v>
      </c>
      <c r="E81" s="19"/>
    </row>
    <row r="82" customFormat="false" ht="19.5" hidden="false" customHeight="true" outlineLevel="0" collapsed="false">
      <c r="A82" s="20" t="s">
        <v>181</v>
      </c>
      <c r="B82" s="17" t="s">
        <v>170</v>
      </c>
      <c r="C82" s="17" t="s">
        <v>180</v>
      </c>
      <c r="D82" s="18" t="n">
        <v>11185020</v>
      </c>
      <c r="E82" s="19"/>
    </row>
    <row r="83" customFormat="false" ht="19.5" hidden="false" customHeight="true" outlineLevel="0" collapsed="false">
      <c r="A83" s="20" t="s">
        <v>182</v>
      </c>
      <c r="B83" s="17" t="s">
        <v>170</v>
      </c>
      <c r="C83" s="17" t="s">
        <v>183</v>
      </c>
      <c r="D83" s="18" t="n">
        <v>11465400</v>
      </c>
      <c r="E83" s="19"/>
    </row>
    <row r="84" customFormat="false" ht="19.5" hidden="false" customHeight="true" outlineLevel="0" collapsed="false">
      <c r="A84" s="20" t="s">
        <v>184</v>
      </c>
      <c r="B84" s="17" t="s">
        <v>170</v>
      </c>
      <c r="C84" s="17" t="s">
        <v>185</v>
      </c>
      <c r="D84" s="18" t="n">
        <v>19729110</v>
      </c>
      <c r="E84" s="19"/>
    </row>
    <row r="85" customFormat="false" ht="19.5" hidden="false" customHeight="true" outlineLevel="0" collapsed="false">
      <c r="A85" s="20" t="s">
        <v>186</v>
      </c>
      <c r="B85" s="17" t="s">
        <v>170</v>
      </c>
      <c r="C85" s="17" t="s">
        <v>187</v>
      </c>
      <c r="D85" s="18" t="n">
        <v>10593220</v>
      </c>
      <c r="E85" s="19"/>
    </row>
    <row r="86" customFormat="false" ht="19.5" hidden="false" customHeight="true" outlineLevel="0" collapsed="false">
      <c r="A86" s="16" t="s">
        <v>188</v>
      </c>
      <c r="B86" s="17" t="s">
        <v>170</v>
      </c>
      <c r="C86" s="17" t="s">
        <v>189</v>
      </c>
      <c r="D86" s="18" t="n">
        <v>12080000</v>
      </c>
      <c r="E86" s="19"/>
    </row>
    <row r="87" customFormat="false" ht="19.5" hidden="false" customHeight="true" outlineLevel="0" collapsed="false">
      <c r="A87" s="20" t="s">
        <v>190</v>
      </c>
      <c r="B87" s="17" t="s">
        <v>191</v>
      </c>
      <c r="C87" s="17" t="s">
        <v>192</v>
      </c>
      <c r="D87" s="18" t="n">
        <v>11192460</v>
      </c>
      <c r="E87" s="19"/>
    </row>
    <row r="88" customFormat="false" ht="19.5" hidden="false" customHeight="true" outlineLevel="0" collapsed="false">
      <c r="A88" s="20" t="s">
        <v>193</v>
      </c>
      <c r="B88" s="17" t="s">
        <v>191</v>
      </c>
      <c r="C88" s="17" t="s">
        <v>185</v>
      </c>
      <c r="D88" s="18" t="n">
        <v>18965350</v>
      </c>
      <c r="E88" s="19"/>
    </row>
    <row r="89" customFormat="false" ht="19.5" hidden="false" customHeight="true" outlineLevel="0" collapsed="false">
      <c r="A89" s="20" t="s">
        <v>194</v>
      </c>
      <c r="B89" s="17" t="s">
        <v>191</v>
      </c>
      <c r="C89" s="17" t="s">
        <v>195</v>
      </c>
      <c r="D89" s="18" t="n">
        <v>14361750</v>
      </c>
      <c r="E89" s="19"/>
    </row>
    <row r="90" customFormat="false" ht="19.5" hidden="false" customHeight="true" outlineLevel="0" collapsed="false">
      <c r="A90" s="20" t="s">
        <v>196</v>
      </c>
      <c r="B90" s="17" t="s">
        <v>191</v>
      </c>
      <c r="C90" s="17" t="s">
        <v>195</v>
      </c>
      <c r="D90" s="18" t="n">
        <v>10090110</v>
      </c>
      <c r="E90" s="19"/>
    </row>
    <row r="91" customFormat="false" ht="19.5" hidden="false" customHeight="true" outlineLevel="0" collapsed="false">
      <c r="A91" s="20" t="s">
        <v>197</v>
      </c>
      <c r="B91" s="17" t="s">
        <v>191</v>
      </c>
      <c r="C91" s="17" t="s">
        <v>198</v>
      </c>
      <c r="D91" s="18" t="n">
        <v>16628550</v>
      </c>
      <c r="E91" s="19"/>
    </row>
    <row r="92" customFormat="false" ht="19.5" hidden="false" customHeight="true" outlineLevel="0" collapsed="false">
      <c r="A92" s="20" t="s">
        <v>199</v>
      </c>
      <c r="B92" s="17" t="s">
        <v>191</v>
      </c>
      <c r="C92" s="17" t="s">
        <v>200</v>
      </c>
      <c r="D92" s="18" t="n">
        <v>15150080</v>
      </c>
      <c r="E92" s="19"/>
    </row>
    <row r="93" customFormat="false" ht="19.5" hidden="false" customHeight="true" outlineLevel="0" collapsed="false">
      <c r="A93" s="20" t="s">
        <v>201</v>
      </c>
      <c r="B93" s="17" t="s">
        <v>191</v>
      </c>
      <c r="C93" s="17" t="s">
        <v>202</v>
      </c>
      <c r="D93" s="18" t="n">
        <v>19081410</v>
      </c>
      <c r="E93" s="19"/>
    </row>
    <row r="94" customFormat="false" ht="19.5" hidden="false" customHeight="true" outlineLevel="0" collapsed="false">
      <c r="A94" s="20" t="s">
        <v>203</v>
      </c>
      <c r="B94" s="17" t="s">
        <v>191</v>
      </c>
      <c r="C94" s="17" t="s">
        <v>204</v>
      </c>
      <c r="D94" s="18" t="n">
        <v>18765200</v>
      </c>
      <c r="E94" s="19"/>
    </row>
    <row r="95" customFormat="false" ht="19.5" hidden="false" customHeight="true" outlineLevel="0" collapsed="false">
      <c r="A95" s="20" t="s">
        <v>205</v>
      </c>
      <c r="B95" s="17" t="s">
        <v>191</v>
      </c>
      <c r="C95" s="17" t="s">
        <v>202</v>
      </c>
      <c r="D95" s="18" t="n">
        <v>13202000</v>
      </c>
      <c r="E95" s="19"/>
    </row>
    <row r="96" customFormat="false" ht="19.5" hidden="false" customHeight="true" outlineLevel="0" collapsed="false">
      <c r="A96" s="20" t="s">
        <v>206</v>
      </c>
      <c r="B96" s="17" t="s">
        <v>191</v>
      </c>
      <c r="C96" s="17" t="s">
        <v>207</v>
      </c>
      <c r="D96" s="18" t="n">
        <v>12658580</v>
      </c>
      <c r="E96" s="19"/>
    </row>
    <row r="97" customFormat="false" ht="19.5" hidden="false" customHeight="true" outlineLevel="0" collapsed="false">
      <c r="A97" s="20" t="s">
        <v>208</v>
      </c>
      <c r="B97" s="17" t="s">
        <v>191</v>
      </c>
      <c r="C97" s="17" t="s">
        <v>207</v>
      </c>
      <c r="D97" s="18" t="n">
        <v>12382780</v>
      </c>
      <c r="E97" s="19"/>
    </row>
    <row r="98" customFormat="false" ht="19.5" hidden="false" customHeight="true" outlineLevel="0" collapsed="false">
      <c r="A98" s="16" t="s">
        <v>209</v>
      </c>
      <c r="B98" s="17" t="s">
        <v>191</v>
      </c>
      <c r="C98" s="17" t="s">
        <v>202</v>
      </c>
      <c r="D98" s="18" t="n">
        <v>20977120</v>
      </c>
      <c r="E98" s="19"/>
    </row>
    <row r="99" customFormat="false" ht="19.5" hidden="false" customHeight="true" outlineLevel="0" collapsed="false">
      <c r="A99" s="16" t="s">
        <v>210</v>
      </c>
      <c r="B99" s="17" t="s">
        <v>191</v>
      </c>
      <c r="C99" s="17" t="s">
        <v>202</v>
      </c>
      <c r="D99" s="18" t="n">
        <v>28416680</v>
      </c>
      <c r="E99" s="19"/>
    </row>
    <row r="100" customFormat="false" ht="19.5" hidden="false" customHeight="true" outlineLevel="0" collapsed="false">
      <c r="A100" s="16" t="s">
        <v>211</v>
      </c>
      <c r="B100" s="17" t="s">
        <v>191</v>
      </c>
      <c r="C100" s="17" t="s">
        <v>212</v>
      </c>
      <c r="D100" s="18" t="n">
        <v>73506480</v>
      </c>
      <c r="E100" s="19"/>
    </row>
    <row r="101" customFormat="false" ht="19.5" hidden="false" customHeight="true" outlineLevel="0" collapsed="false">
      <c r="A101" s="20" t="s">
        <v>213</v>
      </c>
      <c r="B101" s="17" t="s">
        <v>191</v>
      </c>
      <c r="C101" s="17" t="s">
        <v>202</v>
      </c>
      <c r="D101" s="18" t="n">
        <v>13558600</v>
      </c>
      <c r="E101" s="19"/>
    </row>
    <row r="102" customFormat="false" ht="19.5" hidden="false" customHeight="true" outlineLevel="0" collapsed="false">
      <c r="A102" s="20" t="s">
        <v>214</v>
      </c>
      <c r="B102" s="17" t="s">
        <v>191</v>
      </c>
      <c r="C102" s="17" t="s">
        <v>215</v>
      </c>
      <c r="D102" s="18" t="n">
        <v>43423930</v>
      </c>
      <c r="E102" s="19"/>
    </row>
    <row r="103" customFormat="false" ht="19.5" hidden="false" customHeight="true" outlineLevel="0" collapsed="false">
      <c r="A103" s="20" t="s">
        <v>216</v>
      </c>
      <c r="B103" s="17" t="s">
        <v>191</v>
      </c>
      <c r="C103" s="17" t="s">
        <v>202</v>
      </c>
      <c r="D103" s="18" t="n">
        <v>19058000</v>
      </c>
      <c r="E103" s="19"/>
    </row>
    <row r="104" customFormat="false" ht="19.5" hidden="false" customHeight="true" outlineLevel="0" collapsed="false">
      <c r="A104" s="20" t="s">
        <v>217</v>
      </c>
      <c r="B104" s="17" t="s">
        <v>191</v>
      </c>
      <c r="C104" s="17" t="s">
        <v>218</v>
      </c>
      <c r="D104" s="18" t="n">
        <v>14488080</v>
      </c>
      <c r="E104" s="19"/>
    </row>
    <row r="105" customFormat="false" ht="19.5" hidden="false" customHeight="true" outlineLevel="0" collapsed="false">
      <c r="A105" s="20" t="s">
        <v>219</v>
      </c>
      <c r="B105" s="17" t="s">
        <v>191</v>
      </c>
      <c r="C105" s="17" t="s">
        <v>185</v>
      </c>
      <c r="D105" s="18" t="n">
        <v>10123000</v>
      </c>
      <c r="E105" s="19"/>
    </row>
    <row r="106" customFormat="false" ht="19.5" hidden="false" customHeight="true" outlineLevel="0" collapsed="false">
      <c r="A106" s="20" t="s">
        <v>220</v>
      </c>
      <c r="B106" s="17" t="s">
        <v>191</v>
      </c>
      <c r="C106" s="17" t="s">
        <v>221</v>
      </c>
      <c r="D106" s="18" t="n">
        <v>19273480</v>
      </c>
      <c r="E106" s="19"/>
    </row>
    <row r="107" customFormat="false" ht="19.5" hidden="false" customHeight="true" outlineLevel="0" collapsed="false">
      <c r="A107" s="20" t="s">
        <v>222</v>
      </c>
      <c r="B107" s="17" t="s">
        <v>191</v>
      </c>
      <c r="C107" s="17" t="s">
        <v>221</v>
      </c>
      <c r="D107" s="18" t="n">
        <v>20121200</v>
      </c>
      <c r="E107" s="19"/>
    </row>
    <row r="108" customFormat="false" ht="19.5" hidden="false" customHeight="true" outlineLevel="0" collapsed="false">
      <c r="A108" s="20" t="s">
        <v>223</v>
      </c>
      <c r="B108" s="17" t="s">
        <v>191</v>
      </c>
      <c r="C108" s="17" t="s">
        <v>207</v>
      </c>
      <c r="D108" s="18" t="n">
        <v>11450000</v>
      </c>
      <c r="E108" s="19"/>
    </row>
    <row r="109" customFormat="false" ht="19.5" hidden="false" customHeight="true" outlineLevel="0" collapsed="false">
      <c r="A109" s="20" t="s">
        <v>224</v>
      </c>
      <c r="B109" s="17" t="s">
        <v>191</v>
      </c>
      <c r="C109" s="17" t="s">
        <v>225</v>
      </c>
      <c r="D109" s="18" t="n">
        <v>13788940</v>
      </c>
      <c r="E109" s="19"/>
    </row>
    <row r="110" customFormat="false" ht="19.5" hidden="false" customHeight="true" outlineLevel="0" collapsed="false">
      <c r="A110" s="20" t="s">
        <v>226</v>
      </c>
      <c r="B110" s="17" t="s">
        <v>191</v>
      </c>
      <c r="C110" s="17" t="s">
        <v>227</v>
      </c>
      <c r="D110" s="18" t="n">
        <v>10060600</v>
      </c>
      <c r="E110" s="19"/>
    </row>
    <row r="111" customFormat="false" ht="19.5" hidden="false" customHeight="true" outlineLevel="0" collapsed="false">
      <c r="A111" s="20" t="s">
        <v>228</v>
      </c>
      <c r="B111" s="17" t="s">
        <v>229</v>
      </c>
      <c r="C111" s="17" t="s">
        <v>230</v>
      </c>
      <c r="D111" s="18" t="n">
        <v>17600000</v>
      </c>
      <c r="E111" s="19"/>
    </row>
    <row r="112" customFormat="false" ht="19.5" hidden="false" customHeight="true" outlineLevel="0" collapsed="false">
      <c r="A112" s="20" t="s">
        <v>231</v>
      </c>
      <c r="B112" s="17" t="s">
        <v>229</v>
      </c>
      <c r="C112" s="17" t="s">
        <v>232</v>
      </c>
      <c r="D112" s="18" t="n">
        <v>12600000</v>
      </c>
      <c r="E112" s="19"/>
    </row>
    <row r="113" customFormat="false" ht="19.5" hidden="false" customHeight="true" outlineLevel="0" collapsed="false">
      <c r="A113" s="20" t="s">
        <v>233</v>
      </c>
      <c r="B113" s="17" t="s">
        <v>229</v>
      </c>
      <c r="C113" s="17" t="s">
        <v>234</v>
      </c>
      <c r="D113" s="18" t="n">
        <v>28329400</v>
      </c>
      <c r="E113" s="19"/>
    </row>
    <row r="114" customFormat="false" ht="19.5" hidden="false" customHeight="true" outlineLevel="0" collapsed="false">
      <c r="A114" s="20" t="s">
        <v>235</v>
      </c>
      <c r="B114" s="17" t="s">
        <v>229</v>
      </c>
      <c r="C114" s="17" t="s">
        <v>236</v>
      </c>
      <c r="D114" s="18" t="n">
        <v>40758090</v>
      </c>
      <c r="E114" s="19"/>
    </row>
    <row r="115" customFormat="false" ht="19.5" hidden="false" customHeight="true" outlineLevel="0" collapsed="false">
      <c r="A115" s="20" t="s">
        <v>237</v>
      </c>
      <c r="B115" s="17" t="s">
        <v>229</v>
      </c>
      <c r="C115" s="17" t="s">
        <v>234</v>
      </c>
      <c r="D115" s="18" t="n">
        <v>12127500</v>
      </c>
      <c r="E115" s="19"/>
    </row>
    <row r="116" customFormat="false" ht="19.5" hidden="false" customHeight="true" outlineLevel="0" collapsed="false">
      <c r="A116" s="20" t="s">
        <v>238</v>
      </c>
      <c r="B116" s="17" t="s">
        <v>229</v>
      </c>
      <c r="C116" s="17" t="s">
        <v>157</v>
      </c>
      <c r="D116" s="18" t="n">
        <v>10649520</v>
      </c>
      <c r="E116" s="19"/>
    </row>
    <row r="117" customFormat="false" ht="19.5" hidden="false" customHeight="true" outlineLevel="0" collapsed="false">
      <c r="A117" s="20" t="s">
        <v>239</v>
      </c>
      <c r="B117" s="17" t="s">
        <v>229</v>
      </c>
      <c r="C117" s="17" t="s">
        <v>185</v>
      </c>
      <c r="D117" s="18" t="n">
        <v>20609000</v>
      </c>
      <c r="E117" s="19"/>
    </row>
    <row r="118" customFormat="false" ht="19.5" hidden="false" customHeight="true" outlineLevel="0" collapsed="false">
      <c r="A118" s="20" t="s">
        <v>240</v>
      </c>
      <c r="B118" s="17" t="s">
        <v>229</v>
      </c>
      <c r="C118" s="17" t="s">
        <v>185</v>
      </c>
      <c r="D118" s="18" t="n">
        <v>11592440</v>
      </c>
      <c r="E118" s="19"/>
    </row>
    <row r="119" customFormat="false" ht="19.5" hidden="false" customHeight="true" outlineLevel="0" collapsed="false">
      <c r="A119" s="20" t="s">
        <v>241</v>
      </c>
      <c r="B119" s="17" t="s">
        <v>229</v>
      </c>
      <c r="C119" s="17" t="s">
        <v>242</v>
      </c>
      <c r="D119" s="18" t="n">
        <v>12718350</v>
      </c>
      <c r="E119" s="19"/>
    </row>
    <row r="120" customFormat="false" ht="19.5" hidden="false" customHeight="true" outlineLevel="0" collapsed="false">
      <c r="A120" s="20" t="s">
        <v>243</v>
      </c>
      <c r="B120" s="17" t="s">
        <v>229</v>
      </c>
      <c r="C120" s="17" t="s">
        <v>242</v>
      </c>
      <c r="D120" s="18" t="n">
        <v>20954000</v>
      </c>
      <c r="E120" s="19"/>
    </row>
    <row r="121" customFormat="false" ht="19.5" hidden="false" customHeight="true" outlineLevel="0" collapsed="false">
      <c r="A121" s="16" t="s">
        <v>244</v>
      </c>
      <c r="B121" s="17" t="s">
        <v>229</v>
      </c>
      <c r="C121" s="17" t="s">
        <v>245</v>
      </c>
      <c r="D121" s="18" t="n">
        <v>12781000</v>
      </c>
      <c r="E121" s="19"/>
    </row>
    <row r="122" customFormat="false" ht="19.5" hidden="false" customHeight="true" outlineLevel="0" collapsed="false">
      <c r="A122" s="16" t="s">
        <v>246</v>
      </c>
      <c r="B122" s="17" t="s">
        <v>229</v>
      </c>
      <c r="C122" s="17" t="s">
        <v>245</v>
      </c>
      <c r="D122" s="18" t="n">
        <v>17415040</v>
      </c>
      <c r="E122" s="19"/>
    </row>
    <row r="123" customFormat="false" ht="19.5" hidden="false" customHeight="true" outlineLevel="0" collapsed="false">
      <c r="A123" s="16" t="s">
        <v>247</v>
      </c>
      <c r="B123" s="17" t="s">
        <v>229</v>
      </c>
      <c r="C123" s="17" t="s">
        <v>245</v>
      </c>
      <c r="D123" s="18" t="n">
        <v>11809000</v>
      </c>
      <c r="E123" s="19"/>
    </row>
    <row r="124" customFormat="false" ht="19.5" hidden="false" customHeight="true" outlineLevel="0" collapsed="false">
      <c r="A124" s="16" t="s">
        <v>248</v>
      </c>
      <c r="B124" s="17" t="s">
        <v>229</v>
      </c>
      <c r="C124" s="17" t="s">
        <v>245</v>
      </c>
      <c r="D124" s="18" t="n">
        <v>18671130</v>
      </c>
      <c r="E124" s="19"/>
    </row>
    <row r="125" customFormat="false" ht="19.5" hidden="false" customHeight="true" outlineLevel="0" collapsed="false">
      <c r="A125" s="16" t="s">
        <v>249</v>
      </c>
      <c r="B125" s="17" t="s">
        <v>229</v>
      </c>
      <c r="C125" s="17" t="s">
        <v>245</v>
      </c>
      <c r="D125" s="18" t="n">
        <v>10606000</v>
      </c>
      <c r="E125" s="19"/>
    </row>
    <row r="126" customFormat="false" ht="19.5" hidden="false" customHeight="true" outlineLevel="0" collapsed="false">
      <c r="A126" s="16" t="s">
        <v>250</v>
      </c>
      <c r="B126" s="17" t="s">
        <v>229</v>
      </c>
      <c r="C126" s="17" t="s">
        <v>245</v>
      </c>
      <c r="D126" s="18" t="n">
        <v>17177260</v>
      </c>
      <c r="E126" s="19"/>
    </row>
    <row r="127" customFormat="false" ht="19.5" hidden="false" customHeight="true" outlineLevel="0" collapsed="false">
      <c r="A127" s="20" t="s">
        <v>251</v>
      </c>
      <c r="B127" s="17" t="s">
        <v>229</v>
      </c>
      <c r="C127" s="17" t="s">
        <v>252</v>
      </c>
      <c r="D127" s="18" t="n">
        <v>14200000</v>
      </c>
      <c r="E127" s="19"/>
    </row>
    <row r="128" customFormat="false" ht="19.5" hidden="false" customHeight="true" outlineLevel="0" collapsed="false">
      <c r="A128" s="20" t="s">
        <v>253</v>
      </c>
      <c r="B128" s="17" t="s">
        <v>229</v>
      </c>
      <c r="C128" s="17" t="s">
        <v>254</v>
      </c>
      <c r="D128" s="18" t="n">
        <v>15700000</v>
      </c>
      <c r="E128" s="19"/>
    </row>
    <row r="129" customFormat="false" ht="19.5" hidden="false" customHeight="true" outlineLevel="0" collapsed="false">
      <c r="A129" s="20" t="s">
        <v>255</v>
      </c>
      <c r="B129" s="17" t="s">
        <v>256</v>
      </c>
      <c r="C129" s="17" t="s">
        <v>257</v>
      </c>
      <c r="D129" s="18" t="n">
        <v>30608000</v>
      </c>
      <c r="E129" s="19"/>
    </row>
    <row r="130" customFormat="false" ht="19.5" hidden="false" customHeight="true" outlineLevel="0" collapsed="false">
      <c r="A130" s="20" t="s">
        <v>258</v>
      </c>
      <c r="B130" s="17" t="s">
        <v>256</v>
      </c>
      <c r="C130" s="17" t="s">
        <v>259</v>
      </c>
      <c r="D130" s="18" t="n">
        <v>14310000</v>
      </c>
      <c r="E130" s="19"/>
    </row>
    <row r="131" customFormat="false" ht="19.5" hidden="false" customHeight="true" outlineLevel="0" collapsed="false">
      <c r="A131" s="20" t="s">
        <v>260</v>
      </c>
      <c r="B131" s="17" t="s">
        <v>256</v>
      </c>
      <c r="C131" s="17" t="s">
        <v>192</v>
      </c>
      <c r="D131" s="18" t="n">
        <v>13915620</v>
      </c>
      <c r="E131" s="19"/>
    </row>
    <row r="132" customFormat="false" ht="19.5" hidden="false" customHeight="true" outlineLevel="0" collapsed="false">
      <c r="A132" s="20" t="s">
        <v>261</v>
      </c>
      <c r="B132" s="17" t="s">
        <v>256</v>
      </c>
      <c r="C132" s="17" t="s">
        <v>262</v>
      </c>
      <c r="D132" s="18" t="n">
        <v>13876340</v>
      </c>
      <c r="E132" s="19"/>
    </row>
    <row r="133" customFormat="false" ht="19.5" hidden="false" customHeight="true" outlineLevel="0" collapsed="false">
      <c r="A133" s="20" t="s">
        <v>263</v>
      </c>
      <c r="B133" s="17" t="s">
        <v>256</v>
      </c>
      <c r="C133" s="17" t="s">
        <v>264</v>
      </c>
      <c r="D133" s="18" t="n">
        <v>12755000</v>
      </c>
      <c r="E133" s="19"/>
    </row>
    <row r="134" customFormat="false" ht="19.5" hidden="false" customHeight="true" outlineLevel="0" collapsed="false">
      <c r="A134" s="20" t="s">
        <v>265</v>
      </c>
      <c r="B134" s="17" t="s">
        <v>256</v>
      </c>
      <c r="C134" s="17" t="s">
        <v>264</v>
      </c>
      <c r="D134" s="18" t="n">
        <v>14650000</v>
      </c>
      <c r="E134" s="19"/>
    </row>
    <row r="135" customFormat="false" ht="19.5" hidden="false" customHeight="true" outlineLevel="0" collapsed="false">
      <c r="A135" s="20" t="s">
        <v>266</v>
      </c>
      <c r="B135" s="17" t="s">
        <v>256</v>
      </c>
      <c r="C135" s="17" t="s">
        <v>259</v>
      </c>
      <c r="D135" s="18" t="n">
        <v>13170000</v>
      </c>
      <c r="E135" s="19"/>
    </row>
    <row r="136" customFormat="false" ht="19.5" hidden="false" customHeight="true" outlineLevel="0" collapsed="false">
      <c r="A136" s="20" t="s">
        <v>267</v>
      </c>
      <c r="B136" s="17" t="s">
        <v>268</v>
      </c>
      <c r="C136" s="17" t="s">
        <v>198</v>
      </c>
      <c r="D136" s="18" t="n">
        <v>13028950</v>
      </c>
      <c r="E136" s="19"/>
    </row>
    <row r="137" customFormat="false" ht="19.5" hidden="false" customHeight="true" outlineLevel="0" collapsed="false">
      <c r="A137" s="20" t="s">
        <v>269</v>
      </c>
      <c r="B137" s="17" t="s">
        <v>268</v>
      </c>
      <c r="C137" s="17" t="s">
        <v>270</v>
      </c>
      <c r="D137" s="18" t="n">
        <v>28840000</v>
      </c>
      <c r="E137" s="19"/>
    </row>
    <row r="138" customFormat="false" ht="19.5" hidden="false" customHeight="true" outlineLevel="0" collapsed="false">
      <c r="A138" s="20" t="s">
        <v>271</v>
      </c>
      <c r="B138" s="17" t="s">
        <v>268</v>
      </c>
      <c r="C138" s="17" t="s">
        <v>272</v>
      </c>
      <c r="D138" s="18" t="n">
        <v>18399600</v>
      </c>
      <c r="E138" s="19"/>
    </row>
    <row r="139" customFormat="false" ht="19.5" hidden="false" customHeight="true" outlineLevel="0" collapsed="false">
      <c r="A139" s="20" t="s">
        <v>273</v>
      </c>
      <c r="B139" s="17" t="s">
        <v>268</v>
      </c>
      <c r="C139" s="17" t="s">
        <v>274</v>
      </c>
      <c r="D139" s="18" t="n">
        <v>11320000</v>
      </c>
      <c r="E139" s="19"/>
    </row>
    <row r="140" customFormat="false" ht="19.5" hidden="false" customHeight="true" outlineLevel="0" collapsed="false">
      <c r="A140" s="20" t="s">
        <v>275</v>
      </c>
      <c r="B140" s="17" t="s">
        <v>268</v>
      </c>
      <c r="C140" s="17" t="s">
        <v>276</v>
      </c>
      <c r="D140" s="18" t="n">
        <v>19352430</v>
      </c>
      <c r="E140" s="19"/>
    </row>
    <row r="141" customFormat="false" ht="19.5" hidden="false" customHeight="true" outlineLevel="0" collapsed="false">
      <c r="A141" s="20" t="s">
        <v>277</v>
      </c>
      <c r="B141" s="17" t="s">
        <v>268</v>
      </c>
      <c r="C141" s="17" t="s">
        <v>276</v>
      </c>
      <c r="D141" s="18" t="n">
        <v>15387900</v>
      </c>
      <c r="E141" s="19"/>
    </row>
    <row r="142" customFormat="false" ht="19.5" hidden="false" customHeight="true" outlineLevel="0" collapsed="false">
      <c r="A142" s="20" t="s">
        <v>278</v>
      </c>
      <c r="B142" s="17" t="s">
        <v>268</v>
      </c>
      <c r="C142" s="17" t="s">
        <v>276</v>
      </c>
      <c r="D142" s="18" t="n">
        <v>15368470</v>
      </c>
      <c r="E142" s="19"/>
    </row>
    <row r="143" customFormat="false" ht="19.5" hidden="false" customHeight="true" outlineLevel="0" collapsed="false">
      <c r="A143" s="20" t="s">
        <v>279</v>
      </c>
      <c r="B143" s="17" t="s">
        <v>268</v>
      </c>
      <c r="C143" s="17" t="s">
        <v>280</v>
      </c>
      <c r="D143" s="18" t="n">
        <v>10018870</v>
      </c>
      <c r="E143" s="19"/>
    </row>
    <row r="144" customFormat="false" ht="19.5" hidden="false" customHeight="true" outlineLevel="0" collapsed="false">
      <c r="A144" s="20" t="s">
        <v>281</v>
      </c>
      <c r="B144" s="17" t="s">
        <v>282</v>
      </c>
      <c r="C144" s="17" t="s">
        <v>283</v>
      </c>
      <c r="D144" s="18" t="n">
        <v>12086000</v>
      </c>
      <c r="E144" s="19"/>
    </row>
    <row r="145" customFormat="false" ht="19.5" hidden="false" customHeight="true" outlineLevel="0" collapsed="false">
      <c r="A145" s="20" t="s">
        <v>284</v>
      </c>
      <c r="B145" s="17" t="s">
        <v>282</v>
      </c>
      <c r="C145" s="17" t="s">
        <v>285</v>
      </c>
      <c r="D145" s="18" t="n">
        <v>54780000</v>
      </c>
      <c r="E145" s="19"/>
    </row>
    <row r="146" customFormat="false" ht="19.5" hidden="false" customHeight="true" outlineLevel="0" collapsed="false">
      <c r="A146" s="20" t="s">
        <v>286</v>
      </c>
      <c r="B146" s="17" t="s">
        <v>282</v>
      </c>
      <c r="C146" s="17" t="s">
        <v>287</v>
      </c>
      <c r="D146" s="18" t="n">
        <v>14885000</v>
      </c>
      <c r="E146" s="19"/>
    </row>
    <row r="147" customFormat="false" ht="19.5" hidden="false" customHeight="true" outlineLevel="0" collapsed="false">
      <c r="A147" s="20" t="s">
        <v>288</v>
      </c>
      <c r="B147" s="17" t="s">
        <v>282</v>
      </c>
      <c r="C147" s="17" t="s">
        <v>289</v>
      </c>
      <c r="D147" s="18" t="n">
        <v>19746000</v>
      </c>
      <c r="E147" s="19"/>
    </row>
    <row r="148" customFormat="false" ht="19.5" hidden="false" customHeight="true" outlineLevel="0" collapsed="false">
      <c r="A148" s="16" t="s">
        <v>290</v>
      </c>
      <c r="B148" s="17" t="s">
        <v>282</v>
      </c>
      <c r="C148" s="17" t="s">
        <v>291</v>
      </c>
      <c r="D148" s="18" t="n">
        <v>25218600</v>
      </c>
      <c r="E148" s="19"/>
    </row>
    <row r="149" customFormat="false" ht="19.5" hidden="false" customHeight="true" outlineLevel="0" collapsed="false">
      <c r="A149" s="20" t="s">
        <v>292</v>
      </c>
      <c r="B149" s="17" t="s">
        <v>282</v>
      </c>
      <c r="C149" s="17" t="s">
        <v>198</v>
      </c>
      <c r="D149" s="18" t="n">
        <v>11154000</v>
      </c>
      <c r="E149" s="19"/>
    </row>
    <row r="150" customFormat="false" ht="19.5" hidden="false" customHeight="true" outlineLevel="0" collapsed="false">
      <c r="A150" s="20" t="s">
        <v>293</v>
      </c>
      <c r="B150" s="17" t="s">
        <v>282</v>
      </c>
      <c r="C150" s="17" t="s">
        <v>280</v>
      </c>
      <c r="D150" s="18" t="n">
        <v>12122270</v>
      </c>
      <c r="E150" s="19"/>
    </row>
    <row r="151" customFormat="false" ht="19.5" hidden="false" customHeight="true" outlineLevel="0" collapsed="false">
      <c r="A151" s="20" t="s">
        <v>294</v>
      </c>
      <c r="B151" s="17" t="s">
        <v>282</v>
      </c>
      <c r="C151" s="17" t="s">
        <v>280</v>
      </c>
      <c r="D151" s="18" t="n">
        <v>10948300</v>
      </c>
      <c r="E151" s="19"/>
    </row>
    <row r="152" customFormat="false" ht="19.5" hidden="false" customHeight="true" outlineLevel="0" collapsed="false">
      <c r="A152" s="20" t="s">
        <v>295</v>
      </c>
      <c r="B152" s="17" t="s">
        <v>282</v>
      </c>
      <c r="C152" s="17" t="s">
        <v>280</v>
      </c>
      <c r="D152" s="18" t="n">
        <v>15090900</v>
      </c>
      <c r="E152" s="19"/>
    </row>
    <row r="153" customFormat="false" ht="19.5" hidden="false" customHeight="true" outlineLevel="0" collapsed="false">
      <c r="A153" s="20" t="s">
        <v>296</v>
      </c>
      <c r="B153" s="17" t="s">
        <v>282</v>
      </c>
      <c r="C153" s="17" t="s">
        <v>280</v>
      </c>
      <c r="D153" s="18" t="n">
        <v>11540100</v>
      </c>
      <c r="E153" s="19"/>
    </row>
    <row r="154" customFormat="false" ht="19.5" hidden="false" customHeight="true" outlineLevel="0" collapsed="false">
      <c r="A154" s="20" t="s">
        <v>297</v>
      </c>
      <c r="B154" s="17" t="s">
        <v>282</v>
      </c>
      <c r="C154" s="17" t="s">
        <v>280</v>
      </c>
      <c r="D154" s="18" t="n">
        <v>11954360</v>
      </c>
      <c r="E154" s="19"/>
    </row>
    <row r="155" customFormat="false" ht="19.5" hidden="false" customHeight="true" outlineLevel="0" collapsed="false">
      <c r="A155" s="20" t="s">
        <v>298</v>
      </c>
      <c r="B155" s="17" t="s">
        <v>282</v>
      </c>
      <c r="C155" s="17" t="s">
        <v>280</v>
      </c>
      <c r="D155" s="18" t="n">
        <v>10593220</v>
      </c>
      <c r="E155" s="19"/>
    </row>
    <row r="156" customFormat="false" ht="19.5" hidden="false" customHeight="true" outlineLevel="0" collapsed="false">
      <c r="A156" s="20" t="s">
        <v>299</v>
      </c>
      <c r="B156" s="17" t="s">
        <v>282</v>
      </c>
      <c r="C156" s="17" t="s">
        <v>276</v>
      </c>
      <c r="D156" s="18" t="n">
        <v>12202000</v>
      </c>
      <c r="E156" s="19"/>
    </row>
    <row r="157" customFormat="false" ht="19.5" hidden="false" customHeight="true" outlineLevel="0" collapsed="false">
      <c r="A157" s="16" t="s">
        <v>300</v>
      </c>
      <c r="B157" s="17" t="s">
        <v>282</v>
      </c>
      <c r="C157" s="17" t="s">
        <v>301</v>
      </c>
      <c r="D157" s="18" t="n">
        <v>21955780</v>
      </c>
      <c r="E157" s="19"/>
    </row>
    <row r="158" customFormat="false" ht="19.5" hidden="false" customHeight="true" outlineLevel="0" collapsed="false">
      <c r="A158" s="16" t="s">
        <v>302</v>
      </c>
      <c r="B158" s="17" t="s">
        <v>282</v>
      </c>
      <c r="C158" s="17" t="s">
        <v>301</v>
      </c>
      <c r="D158" s="18" t="n">
        <v>11125840</v>
      </c>
      <c r="E158" s="19"/>
    </row>
    <row r="159" customFormat="false" ht="19.5" hidden="false" customHeight="true" outlineLevel="0" collapsed="false">
      <c r="A159" s="20" t="s">
        <v>303</v>
      </c>
      <c r="B159" s="17" t="s">
        <v>304</v>
      </c>
      <c r="C159" s="17" t="s">
        <v>305</v>
      </c>
      <c r="D159" s="18" t="n">
        <v>17194100</v>
      </c>
      <c r="E159" s="19"/>
    </row>
    <row r="160" customFormat="false" ht="19.5" hidden="false" customHeight="true" outlineLevel="0" collapsed="false">
      <c r="A160" s="20" t="s">
        <v>306</v>
      </c>
      <c r="B160" s="17" t="s">
        <v>304</v>
      </c>
      <c r="C160" s="17" t="s">
        <v>307</v>
      </c>
      <c r="D160" s="18" t="n">
        <v>13320000</v>
      </c>
      <c r="E160" s="19"/>
    </row>
    <row r="161" customFormat="false" ht="19.5" hidden="false" customHeight="true" outlineLevel="0" collapsed="false">
      <c r="A161" s="20" t="s">
        <v>308</v>
      </c>
      <c r="B161" s="17" t="s">
        <v>304</v>
      </c>
      <c r="C161" s="17" t="s">
        <v>309</v>
      </c>
      <c r="D161" s="18" t="n">
        <v>20330000</v>
      </c>
      <c r="E161" s="19"/>
    </row>
    <row r="162" customFormat="false" ht="19.5" hidden="false" customHeight="true" outlineLevel="0" collapsed="false">
      <c r="A162" s="20" t="s">
        <v>310</v>
      </c>
      <c r="B162" s="17" t="s">
        <v>311</v>
      </c>
      <c r="C162" s="17" t="s">
        <v>312</v>
      </c>
      <c r="D162" s="18" t="n">
        <v>397405770</v>
      </c>
      <c r="E162" s="19"/>
    </row>
    <row r="163" customFormat="false" ht="19.5" hidden="false" customHeight="true" outlineLevel="0" collapsed="false">
      <c r="A163" s="20" t="s">
        <v>313</v>
      </c>
      <c r="B163" s="17" t="s">
        <v>311</v>
      </c>
      <c r="C163" s="17" t="s">
        <v>314</v>
      </c>
      <c r="D163" s="18" t="n">
        <v>17982800</v>
      </c>
      <c r="E163" s="19"/>
    </row>
    <row r="164" customFormat="false" ht="19.5" hidden="false" customHeight="true" outlineLevel="0" collapsed="false">
      <c r="A164" s="16" t="s">
        <v>315</v>
      </c>
      <c r="B164" s="17" t="s">
        <v>311</v>
      </c>
      <c r="C164" s="17" t="s">
        <v>316</v>
      </c>
      <c r="D164" s="18" t="n">
        <v>29611680</v>
      </c>
      <c r="E164" s="19"/>
    </row>
    <row r="165" customFormat="false" ht="19.5" hidden="false" customHeight="true" outlineLevel="0" collapsed="false">
      <c r="A165" s="20" t="s">
        <v>317</v>
      </c>
      <c r="B165" s="17" t="s">
        <v>311</v>
      </c>
      <c r="C165" s="17" t="s">
        <v>318</v>
      </c>
      <c r="D165" s="18" t="n">
        <v>12337710</v>
      </c>
      <c r="E165" s="19"/>
    </row>
    <row r="166" customFormat="false" ht="19.5" hidden="false" customHeight="true" outlineLevel="0" collapsed="false">
      <c r="A166" s="20" t="s">
        <v>319</v>
      </c>
      <c r="B166" s="17" t="s">
        <v>311</v>
      </c>
      <c r="C166" s="17" t="s">
        <v>320</v>
      </c>
      <c r="D166" s="18" t="n">
        <v>14300000</v>
      </c>
      <c r="E166" s="19"/>
    </row>
    <row r="167" customFormat="false" ht="19.5" hidden="false" customHeight="true" outlineLevel="0" collapsed="false">
      <c r="A167" s="16" t="s">
        <v>321</v>
      </c>
      <c r="B167" s="17" t="s">
        <v>322</v>
      </c>
      <c r="C167" s="17" t="s">
        <v>323</v>
      </c>
      <c r="D167" s="18" t="n">
        <v>10862150</v>
      </c>
      <c r="E167" s="19"/>
    </row>
    <row r="168" customFormat="false" ht="19.5" hidden="false" customHeight="true" outlineLevel="0" collapsed="false">
      <c r="A168" s="20" t="s">
        <v>324</v>
      </c>
      <c r="B168" s="17" t="s">
        <v>322</v>
      </c>
      <c r="C168" s="17" t="s">
        <v>325</v>
      </c>
      <c r="D168" s="18" t="n">
        <v>21862000</v>
      </c>
      <c r="E168" s="19"/>
    </row>
    <row r="169" customFormat="false" ht="19.5" hidden="false" customHeight="true" outlineLevel="0" collapsed="false">
      <c r="A169" s="16" t="s">
        <v>326</v>
      </c>
      <c r="B169" s="17" t="s">
        <v>322</v>
      </c>
      <c r="C169" s="17" t="s">
        <v>327</v>
      </c>
      <c r="D169" s="18" t="n">
        <v>49612200</v>
      </c>
      <c r="E169" s="19"/>
    </row>
    <row r="170" customFormat="false" ht="19.5" hidden="false" customHeight="true" outlineLevel="0" collapsed="false">
      <c r="A170" s="20" t="s">
        <v>328</v>
      </c>
      <c r="B170" s="17" t="s">
        <v>322</v>
      </c>
      <c r="C170" s="17" t="s">
        <v>274</v>
      </c>
      <c r="D170" s="18" t="n">
        <v>16235760</v>
      </c>
      <c r="E170" s="19"/>
    </row>
    <row r="171" customFormat="false" ht="19.5" hidden="false" customHeight="true" outlineLevel="0" collapsed="false">
      <c r="A171" s="20" t="s">
        <v>329</v>
      </c>
      <c r="B171" s="17" t="s">
        <v>322</v>
      </c>
      <c r="C171" s="17" t="s">
        <v>305</v>
      </c>
      <c r="D171" s="18" t="n">
        <v>14460540</v>
      </c>
      <c r="E171" s="19"/>
    </row>
    <row r="172" customFormat="false" ht="19.5" hidden="false" customHeight="true" outlineLevel="0" collapsed="false">
      <c r="A172" s="20" t="s">
        <v>330</v>
      </c>
      <c r="B172" s="17" t="s">
        <v>322</v>
      </c>
      <c r="C172" s="17" t="s">
        <v>331</v>
      </c>
      <c r="D172" s="18" t="n">
        <v>19330660</v>
      </c>
      <c r="E172" s="19"/>
    </row>
    <row r="173" customFormat="false" ht="19.5" hidden="false" customHeight="true" outlineLevel="0" collapsed="false">
      <c r="A173" s="20" t="s">
        <v>332</v>
      </c>
      <c r="B173" s="17" t="s">
        <v>322</v>
      </c>
      <c r="C173" s="17" t="s">
        <v>333</v>
      </c>
      <c r="D173" s="18" t="n">
        <v>20600000</v>
      </c>
      <c r="E173" s="19"/>
    </row>
    <row r="174" customFormat="false" ht="19.5" hidden="false" customHeight="true" outlineLevel="0" collapsed="false">
      <c r="A174" s="20" t="s">
        <v>334</v>
      </c>
      <c r="B174" s="17" t="s">
        <v>322</v>
      </c>
      <c r="C174" s="17" t="s">
        <v>335</v>
      </c>
      <c r="D174" s="18" t="n">
        <v>19300000</v>
      </c>
      <c r="E174" s="19"/>
    </row>
    <row r="175" customFormat="false" ht="19.5" hidden="false" customHeight="true" outlineLevel="0" collapsed="false">
      <c r="A175" s="20" t="s">
        <v>336</v>
      </c>
      <c r="B175" s="17" t="s">
        <v>337</v>
      </c>
      <c r="C175" s="17" t="s">
        <v>325</v>
      </c>
      <c r="D175" s="18" t="n">
        <v>16975270</v>
      </c>
      <c r="E175" s="19"/>
    </row>
    <row r="176" customFormat="false" ht="19.5" hidden="false" customHeight="true" outlineLevel="0" collapsed="false">
      <c r="A176" s="20" t="s">
        <v>338</v>
      </c>
      <c r="B176" s="17" t="s">
        <v>337</v>
      </c>
      <c r="C176" s="17" t="s">
        <v>339</v>
      </c>
      <c r="D176" s="18" t="n">
        <v>18542700</v>
      </c>
      <c r="E176" s="19"/>
    </row>
    <row r="177" customFormat="false" ht="19.5" hidden="false" customHeight="true" outlineLevel="0" collapsed="false">
      <c r="A177" s="16" t="s">
        <v>340</v>
      </c>
      <c r="B177" s="17" t="s">
        <v>337</v>
      </c>
      <c r="C177" s="17" t="s">
        <v>305</v>
      </c>
      <c r="D177" s="18" t="n">
        <v>13453490</v>
      </c>
      <c r="E177" s="19"/>
    </row>
    <row r="178" customFormat="false" ht="19.5" hidden="false" customHeight="true" outlineLevel="0" collapsed="false">
      <c r="A178" s="16" t="s">
        <v>341</v>
      </c>
      <c r="B178" s="17" t="s">
        <v>337</v>
      </c>
      <c r="C178" s="17" t="s">
        <v>305</v>
      </c>
      <c r="D178" s="18" t="n">
        <v>10180610</v>
      </c>
      <c r="E178" s="19"/>
    </row>
    <row r="179" customFormat="false" ht="19.5" hidden="false" customHeight="true" outlineLevel="0" collapsed="false">
      <c r="A179" s="16" t="s">
        <v>342</v>
      </c>
      <c r="B179" s="17" t="s">
        <v>337</v>
      </c>
      <c r="C179" s="17" t="s">
        <v>305</v>
      </c>
      <c r="D179" s="18" t="n">
        <v>20725000</v>
      </c>
      <c r="E179" s="19"/>
    </row>
    <row r="180" customFormat="false" ht="19.5" hidden="false" customHeight="true" outlineLevel="0" collapsed="false">
      <c r="A180" s="20" t="s">
        <v>343</v>
      </c>
      <c r="B180" s="17" t="s">
        <v>337</v>
      </c>
      <c r="C180" s="17" t="s">
        <v>305</v>
      </c>
      <c r="D180" s="18" t="n">
        <v>17721540</v>
      </c>
      <c r="E180" s="19"/>
    </row>
    <row r="181" customFormat="false" ht="19.5" hidden="false" customHeight="true" outlineLevel="0" collapsed="false">
      <c r="A181" s="20" t="s">
        <v>344</v>
      </c>
      <c r="B181" s="17" t="s">
        <v>337</v>
      </c>
      <c r="C181" s="17" t="s">
        <v>345</v>
      </c>
      <c r="D181" s="18" t="n">
        <v>11090000</v>
      </c>
      <c r="E181" s="19"/>
    </row>
    <row r="182" customFormat="false" ht="19.5" hidden="false" customHeight="true" outlineLevel="0" collapsed="false">
      <c r="A182" s="20" t="s">
        <v>346</v>
      </c>
      <c r="B182" s="17" t="s">
        <v>347</v>
      </c>
      <c r="C182" s="17" t="s">
        <v>348</v>
      </c>
      <c r="D182" s="18" t="n">
        <v>11877310</v>
      </c>
      <c r="E182" s="19"/>
    </row>
    <row r="183" customFormat="false" ht="19.5" hidden="false" customHeight="true" outlineLevel="0" collapsed="false">
      <c r="A183" s="20" t="s">
        <v>349</v>
      </c>
      <c r="B183" s="17" t="s">
        <v>347</v>
      </c>
      <c r="C183" s="17" t="s">
        <v>348</v>
      </c>
      <c r="D183" s="18" t="n">
        <v>12040000</v>
      </c>
      <c r="E183" s="19"/>
    </row>
    <row r="184" customFormat="false" ht="19.5" hidden="false" customHeight="true" outlineLevel="0" collapsed="false">
      <c r="A184" s="20" t="s">
        <v>350</v>
      </c>
      <c r="B184" s="17" t="s">
        <v>347</v>
      </c>
      <c r="C184" s="17" t="s">
        <v>351</v>
      </c>
      <c r="D184" s="18" t="n">
        <v>11816000</v>
      </c>
      <c r="E184" s="19"/>
    </row>
    <row r="185" customFormat="false" ht="19.5" hidden="false" customHeight="true" outlineLevel="0" collapsed="false">
      <c r="A185" s="20" t="s">
        <v>352</v>
      </c>
      <c r="B185" s="17" t="s">
        <v>347</v>
      </c>
      <c r="C185" s="17" t="s">
        <v>353</v>
      </c>
      <c r="D185" s="18" t="n">
        <v>31102540</v>
      </c>
      <c r="E185" s="19"/>
    </row>
    <row r="186" customFormat="false" ht="19.5" hidden="false" customHeight="true" outlineLevel="0" collapsed="false">
      <c r="A186" s="20" t="s">
        <v>354</v>
      </c>
      <c r="B186" s="17" t="s">
        <v>347</v>
      </c>
      <c r="C186" s="17" t="s">
        <v>355</v>
      </c>
      <c r="D186" s="18" t="n">
        <v>251063000</v>
      </c>
      <c r="E186" s="19"/>
    </row>
    <row r="187" customFormat="false" ht="19.5" hidden="false" customHeight="true" outlineLevel="0" collapsed="false">
      <c r="A187" s="20" t="s">
        <v>356</v>
      </c>
      <c r="B187" s="17" t="s">
        <v>347</v>
      </c>
      <c r="C187" s="17" t="s">
        <v>357</v>
      </c>
      <c r="D187" s="18" t="n">
        <v>17753580</v>
      </c>
      <c r="E187" s="19"/>
    </row>
    <row r="188" customFormat="false" ht="19.5" hidden="false" customHeight="true" outlineLevel="0" collapsed="false">
      <c r="A188" s="20" t="s">
        <v>358</v>
      </c>
      <c r="B188" s="17" t="s">
        <v>347</v>
      </c>
      <c r="C188" s="17" t="s">
        <v>348</v>
      </c>
      <c r="D188" s="18" t="n">
        <v>19376800</v>
      </c>
      <c r="E188" s="19"/>
    </row>
    <row r="189" customFormat="false" ht="19.5" hidden="false" customHeight="true" outlineLevel="0" collapsed="false">
      <c r="A189" s="20" t="s">
        <v>359</v>
      </c>
      <c r="B189" s="17" t="s">
        <v>347</v>
      </c>
      <c r="C189" s="17" t="s">
        <v>348</v>
      </c>
      <c r="D189" s="18" t="n">
        <v>16839380</v>
      </c>
      <c r="E189" s="19"/>
    </row>
    <row r="190" customFormat="false" ht="19.5" hidden="false" customHeight="true" outlineLevel="0" collapsed="false">
      <c r="A190" s="20" t="s">
        <v>360</v>
      </c>
      <c r="B190" s="17" t="s">
        <v>361</v>
      </c>
      <c r="C190" s="17" t="s">
        <v>362</v>
      </c>
      <c r="D190" s="18" t="n">
        <v>17550000</v>
      </c>
      <c r="E190" s="19"/>
    </row>
    <row r="191" customFormat="false" ht="19.5" hidden="false" customHeight="true" outlineLevel="0" collapsed="false">
      <c r="A191" s="20" t="s">
        <v>363</v>
      </c>
      <c r="B191" s="17" t="s">
        <v>364</v>
      </c>
      <c r="C191" s="17" t="s">
        <v>365</v>
      </c>
      <c r="D191" s="18" t="n">
        <v>19252000</v>
      </c>
      <c r="E191" s="19"/>
    </row>
    <row r="192" customFormat="false" ht="19.5" hidden="false" customHeight="true" outlineLevel="0" collapsed="false">
      <c r="A192" s="20" t="s">
        <v>366</v>
      </c>
      <c r="B192" s="17" t="s">
        <v>364</v>
      </c>
      <c r="C192" s="17" t="s">
        <v>367</v>
      </c>
      <c r="D192" s="18" t="n">
        <v>19292680</v>
      </c>
      <c r="E192" s="19"/>
    </row>
    <row r="193" customFormat="false" ht="19.5" hidden="false" customHeight="true" outlineLevel="0" collapsed="false">
      <c r="A193" s="20" t="s">
        <v>368</v>
      </c>
      <c r="B193" s="17" t="s">
        <v>364</v>
      </c>
      <c r="C193" s="17" t="s">
        <v>369</v>
      </c>
      <c r="D193" s="18" t="n">
        <v>14168700</v>
      </c>
      <c r="E193" s="19"/>
    </row>
    <row r="194" customFormat="false" ht="19.5" hidden="false" customHeight="true" outlineLevel="0" collapsed="false">
      <c r="A194" s="20" t="s">
        <v>370</v>
      </c>
      <c r="B194" s="17" t="s">
        <v>371</v>
      </c>
      <c r="C194" s="17" t="s">
        <v>372</v>
      </c>
      <c r="D194" s="18" t="n">
        <v>13440000</v>
      </c>
      <c r="E194" s="19"/>
    </row>
    <row r="195" customFormat="false" ht="19.5" hidden="false" customHeight="true" outlineLevel="0" collapsed="false">
      <c r="A195" s="16" t="s">
        <v>373</v>
      </c>
      <c r="B195" s="17" t="s">
        <v>371</v>
      </c>
      <c r="C195" s="17" t="s">
        <v>374</v>
      </c>
      <c r="D195" s="18" t="n">
        <v>17840000</v>
      </c>
      <c r="E195" s="19"/>
    </row>
    <row r="196" customFormat="false" ht="19.5" hidden="false" customHeight="true" outlineLevel="0" collapsed="false">
      <c r="A196" s="20" t="s">
        <v>375</v>
      </c>
      <c r="B196" s="17" t="s">
        <v>371</v>
      </c>
      <c r="C196" s="17" t="s">
        <v>376</v>
      </c>
      <c r="D196" s="18" t="n">
        <v>15093810</v>
      </c>
      <c r="E196" s="19"/>
    </row>
    <row r="197" customFormat="false" ht="19.5" hidden="false" customHeight="true" outlineLevel="0" collapsed="false">
      <c r="A197" s="20" t="s">
        <v>377</v>
      </c>
      <c r="B197" s="17" t="s">
        <v>371</v>
      </c>
      <c r="C197" s="17" t="s">
        <v>378</v>
      </c>
      <c r="D197" s="18" t="n">
        <v>18420000</v>
      </c>
      <c r="E197" s="19"/>
    </row>
    <row r="198" customFormat="false" ht="19.5" hidden="false" customHeight="true" outlineLevel="0" collapsed="false">
      <c r="A198" s="20" t="s">
        <v>379</v>
      </c>
      <c r="B198" s="17" t="s">
        <v>371</v>
      </c>
      <c r="C198" s="17" t="s">
        <v>351</v>
      </c>
      <c r="D198" s="18" t="n">
        <v>20192000</v>
      </c>
      <c r="E198" s="19"/>
    </row>
    <row r="199" customFormat="false" ht="19.5" hidden="false" customHeight="true" outlineLevel="0" collapsed="false">
      <c r="A199" s="20" t="s">
        <v>380</v>
      </c>
      <c r="B199" s="17" t="s">
        <v>371</v>
      </c>
      <c r="C199" s="17" t="s">
        <v>351</v>
      </c>
      <c r="D199" s="18" t="n">
        <v>10001420</v>
      </c>
      <c r="E199" s="19"/>
    </row>
    <row r="200" customFormat="false" ht="19.5" hidden="false" customHeight="true" outlineLevel="0" collapsed="false">
      <c r="A200" s="20" t="s">
        <v>381</v>
      </c>
      <c r="B200" s="17" t="s">
        <v>371</v>
      </c>
      <c r="C200" s="17" t="s">
        <v>382</v>
      </c>
      <c r="D200" s="18" t="n">
        <v>12482000</v>
      </c>
      <c r="E200" s="19"/>
    </row>
    <row r="201" customFormat="false" ht="19.5" hidden="false" customHeight="true" outlineLevel="0" collapsed="false">
      <c r="A201" s="20" t="s">
        <v>383</v>
      </c>
      <c r="B201" s="17" t="s">
        <v>371</v>
      </c>
      <c r="C201" s="17" t="s">
        <v>384</v>
      </c>
      <c r="D201" s="18" t="n">
        <v>11160890</v>
      </c>
      <c r="E201" s="19"/>
    </row>
    <row r="202" customFormat="false" ht="19.5" hidden="false" customHeight="true" outlineLevel="0" collapsed="false">
      <c r="A202" s="20" t="s">
        <v>385</v>
      </c>
      <c r="B202" s="17" t="s">
        <v>371</v>
      </c>
      <c r="C202" s="17" t="s">
        <v>384</v>
      </c>
      <c r="D202" s="18" t="n">
        <v>19461350</v>
      </c>
      <c r="E202" s="19"/>
    </row>
    <row r="203" customFormat="false" ht="19.5" hidden="false" customHeight="true" outlineLevel="0" collapsed="false">
      <c r="A203" s="20" t="s">
        <v>386</v>
      </c>
      <c r="B203" s="17" t="s">
        <v>387</v>
      </c>
      <c r="C203" s="17" t="s">
        <v>388</v>
      </c>
      <c r="D203" s="18" t="n">
        <v>15157060</v>
      </c>
      <c r="E203" s="19"/>
    </row>
    <row r="204" customFormat="false" ht="19.5" hidden="false" customHeight="true" outlineLevel="0" collapsed="false">
      <c r="A204" s="20" t="s">
        <v>389</v>
      </c>
      <c r="B204" s="17" t="s">
        <v>387</v>
      </c>
      <c r="C204" s="17" t="s">
        <v>390</v>
      </c>
      <c r="D204" s="18" t="n">
        <v>14429610</v>
      </c>
      <c r="E204" s="19"/>
    </row>
    <row r="205" customFormat="false" ht="19.5" hidden="false" customHeight="true" outlineLevel="0" collapsed="false">
      <c r="A205" s="20" t="s">
        <v>391</v>
      </c>
      <c r="B205" s="17" t="s">
        <v>387</v>
      </c>
      <c r="C205" s="17" t="s">
        <v>392</v>
      </c>
      <c r="D205" s="18" t="n">
        <v>19800000</v>
      </c>
      <c r="E205" s="19"/>
    </row>
    <row r="206" customFormat="false" ht="19.5" hidden="false" customHeight="true" outlineLevel="0" collapsed="false">
      <c r="A206" s="20" t="s">
        <v>393</v>
      </c>
      <c r="B206" s="17" t="s">
        <v>394</v>
      </c>
      <c r="C206" s="17" t="s">
        <v>395</v>
      </c>
      <c r="D206" s="18" t="n">
        <v>29114690</v>
      </c>
      <c r="E206" s="19"/>
    </row>
    <row r="207" customFormat="false" ht="19.5" hidden="false" customHeight="true" outlineLevel="0" collapsed="false">
      <c r="A207" s="20" t="s">
        <v>396</v>
      </c>
      <c r="B207" s="17" t="s">
        <v>397</v>
      </c>
      <c r="C207" s="17" t="s">
        <v>398</v>
      </c>
      <c r="D207" s="18" t="n">
        <v>14967740</v>
      </c>
      <c r="E207" s="19"/>
    </row>
    <row r="208" customFormat="false" ht="19.5" hidden="false" customHeight="true" outlineLevel="0" collapsed="false">
      <c r="A208" s="20" t="s">
        <v>399</v>
      </c>
      <c r="B208" s="17" t="s">
        <v>397</v>
      </c>
      <c r="C208" s="17" t="s">
        <v>398</v>
      </c>
      <c r="D208" s="18" t="n">
        <v>11177830</v>
      </c>
      <c r="E208" s="19"/>
    </row>
    <row r="209" customFormat="false" ht="19.5" hidden="false" customHeight="true" outlineLevel="0" collapsed="false">
      <c r="A209" s="16" t="s">
        <v>400</v>
      </c>
      <c r="B209" s="17" t="s">
        <v>401</v>
      </c>
      <c r="C209" s="17" t="s">
        <v>402</v>
      </c>
      <c r="D209" s="18" t="n">
        <v>12496000</v>
      </c>
      <c r="E209" s="19"/>
    </row>
    <row r="210" customFormat="false" ht="19.5" hidden="false" customHeight="true" outlineLevel="0" collapsed="false">
      <c r="A210" s="20" t="s">
        <v>403</v>
      </c>
      <c r="B210" s="17" t="s">
        <v>401</v>
      </c>
      <c r="C210" s="17" t="s">
        <v>404</v>
      </c>
      <c r="D210" s="18" t="n">
        <v>14885780</v>
      </c>
      <c r="E210" s="19"/>
    </row>
    <row r="211" customFormat="false" ht="19.5" hidden="false" customHeight="true" outlineLevel="0" collapsed="false">
      <c r="A211" s="20" t="s">
        <v>405</v>
      </c>
      <c r="B211" s="17" t="s">
        <v>406</v>
      </c>
      <c r="C211" s="17" t="s">
        <v>407</v>
      </c>
      <c r="D211" s="18" t="n">
        <v>188340000</v>
      </c>
      <c r="E211" s="19"/>
    </row>
    <row r="212" customFormat="false" ht="19.5" hidden="false" customHeight="true" outlineLevel="0" collapsed="false">
      <c r="A212" s="16" t="s">
        <v>408</v>
      </c>
      <c r="B212" s="17" t="s">
        <v>406</v>
      </c>
      <c r="C212" s="17" t="s">
        <v>409</v>
      </c>
      <c r="D212" s="18" t="n">
        <v>47667000</v>
      </c>
      <c r="E212" s="19"/>
    </row>
    <row r="213" customFormat="false" ht="19.5" hidden="false" customHeight="true" outlineLevel="0" collapsed="false">
      <c r="A213" s="20" t="s">
        <v>410</v>
      </c>
      <c r="B213" s="17" t="s">
        <v>406</v>
      </c>
      <c r="C213" s="17" t="s">
        <v>411</v>
      </c>
      <c r="D213" s="18" t="n">
        <v>56924000</v>
      </c>
      <c r="E213" s="19"/>
    </row>
    <row r="214" customFormat="false" ht="19.5" hidden="false" customHeight="true" outlineLevel="0" collapsed="false">
      <c r="A214" s="20" t="s">
        <v>412</v>
      </c>
      <c r="B214" s="17" t="s">
        <v>406</v>
      </c>
      <c r="C214" s="17" t="s">
        <v>413</v>
      </c>
      <c r="D214" s="18" t="n">
        <v>10800000</v>
      </c>
      <c r="E214" s="19"/>
    </row>
    <row r="215" customFormat="false" ht="19.5" hidden="false" customHeight="true" outlineLevel="0" collapsed="false">
      <c r="A215" s="20" t="s">
        <v>414</v>
      </c>
      <c r="B215" s="17" t="s">
        <v>415</v>
      </c>
      <c r="C215" s="17" t="s">
        <v>416</v>
      </c>
      <c r="D215" s="18" t="n">
        <v>18900000</v>
      </c>
      <c r="E215" s="19"/>
    </row>
    <row r="216" customFormat="false" ht="19.5" hidden="false" customHeight="true" outlineLevel="0" collapsed="false">
      <c r="A216" s="20" t="s">
        <v>417</v>
      </c>
      <c r="B216" s="17" t="s">
        <v>415</v>
      </c>
      <c r="C216" s="17" t="s">
        <v>418</v>
      </c>
      <c r="D216" s="18" t="n">
        <v>17090000</v>
      </c>
      <c r="E216" s="19"/>
    </row>
    <row r="217" customFormat="false" ht="19.5" hidden="false" customHeight="true" outlineLevel="0" collapsed="false">
      <c r="A217" s="20" t="s">
        <v>419</v>
      </c>
      <c r="B217" s="17" t="s">
        <v>415</v>
      </c>
      <c r="C217" s="17" t="s">
        <v>420</v>
      </c>
      <c r="D217" s="18" t="n">
        <v>11540100</v>
      </c>
      <c r="E217" s="19"/>
    </row>
    <row r="218" customFormat="false" ht="19.5" hidden="false" customHeight="true" outlineLevel="0" collapsed="false">
      <c r="A218" s="20" t="s">
        <v>421</v>
      </c>
      <c r="B218" s="17" t="s">
        <v>415</v>
      </c>
      <c r="C218" s="17" t="s">
        <v>422</v>
      </c>
      <c r="D218" s="18" t="n">
        <v>10150000</v>
      </c>
      <c r="E218" s="19"/>
    </row>
    <row r="219" customFormat="false" ht="19.5" hidden="false" customHeight="true" outlineLevel="0" collapsed="false">
      <c r="A219" s="20" t="s">
        <v>423</v>
      </c>
      <c r="B219" s="17" t="s">
        <v>415</v>
      </c>
      <c r="C219" s="17" t="s">
        <v>424</v>
      </c>
      <c r="D219" s="18" t="n">
        <v>21778240</v>
      </c>
      <c r="E219" s="19"/>
    </row>
    <row r="220" customFormat="false" ht="19.5" hidden="false" customHeight="true" outlineLevel="0" collapsed="false">
      <c r="A220" s="20" t="s">
        <v>425</v>
      </c>
      <c r="B220" s="17" t="s">
        <v>426</v>
      </c>
      <c r="C220" s="17" t="s">
        <v>427</v>
      </c>
      <c r="D220" s="18" t="n">
        <v>18600000</v>
      </c>
      <c r="E220" s="19"/>
    </row>
    <row r="221" customFormat="false" ht="19.5" hidden="false" customHeight="true" outlineLevel="0" collapsed="false">
      <c r="A221" s="16" t="s">
        <v>428</v>
      </c>
      <c r="B221" s="17" t="s">
        <v>426</v>
      </c>
      <c r="C221" s="17" t="s">
        <v>429</v>
      </c>
      <c r="D221" s="18" t="n">
        <v>19045020</v>
      </c>
      <c r="E221" s="19"/>
    </row>
    <row r="222" customFormat="false" ht="19.5" hidden="false" customHeight="true" outlineLevel="0" collapsed="false">
      <c r="A222" s="20" t="s">
        <v>430</v>
      </c>
      <c r="B222" s="17" t="s">
        <v>431</v>
      </c>
      <c r="C222" s="17" t="s">
        <v>432</v>
      </c>
      <c r="D222" s="18" t="n">
        <v>10192500</v>
      </c>
      <c r="E222" s="19"/>
    </row>
    <row r="223" customFormat="false" ht="19.5" hidden="false" customHeight="true" outlineLevel="0" collapsed="false">
      <c r="A223" s="20" t="s">
        <v>433</v>
      </c>
      <c r="B223" s="17" t="s">
        <v>431</v>
      </c>
      <c r="C223" s="17" t="s">
        <v>434</v>
      </c>
      <c r="D223" s="18" t="n">
        <v>13598200</v>
      </c>
      <c r="E223" s="19"/>
    </row>
    <row r="224" customFormat="false" ht="19.5" hidden="false" customHeight="true" outlineLevel="0" collapsed="false">
      <c r="A224" s="20" t="s">
        <v>435</v>
      </c>
      <c r="B224" s="17" t="s">
        <v>431</v>
      </c>
      <c r="C224" s="17" t="s">
        <v>436</v>
      </c>
      <c r="D224" s="18" t="n">
        <v>207744000</v>
      </c>
      <c r="E224" s="19"/>
    </row>
    <row r="225" customFormat="false" ht="19.5" hidden="false" customHeight="true" outlineLevel="0" collapsed="false">
      <c r="A225" s="16" t="s">
        <v>437</v>
      </c>
      <c r="B225" s="17" t="s">
        <v>438</v>
      </c>
      <c r="C225" s="17" t="s">
        <v>439</v>
      </c>
      <c r="D225" s="18" t="n">
        <v>50679680</v>
      </c>
      <c r="E225" s="19"/>
    </row>
    <row r="226" customFormat="false" ht="19.5" hidden="false" customHeight="true" outlineLevel="0" collapsed="false">
      <c r="A226" s="16" t="s">
        <v>440</v>
      </c>
      <c r="B226" s="17" t="s">
        <v>438</v>
      </c>
      <c r="C226" s="17" t="s">
        <v>439</v>
      </c>
      <c r="D226" s="18" t="n">
        <v>38907000</v>
      </c>
      <c r="E226" s="19"/>
    </row>
    <row r="227" customFormat="false" ht="19.5" hidden="false" customHeight="true" outlineLevel="0" collapsed="false">
      <c r="A227" s="20" t="s">
        <v>441</v>
      </c>
      <c r="B227" s="17" t="s">
        <v>438</v>
      </c>
      <c r="C227" s="17" t="s">
        <v>442</v>
      </c>
      <c r="D227" s="18" t="n">
        <v>30892000</v>
      </c>
      <c r="E227" s="19"/>
    </row>
    <row r="228" customFormat="false" ht="19.5" hidden="false" customHeight="true" outlineLevel="0" collapsed="false">
      <c r="A228" s="16" t="s">
        <v>443</v>
      </c>
      <c r="B228" s="17" t="s">
        <v>438</v>
      </c>
      <c r="C228" s="17" t="s">
        <v>439</v>
      </c>
      <c r="D228" s="18" t="n">
        <v>58183600</v>
      </c>
      <c r="E228" s="19"/>
    </row>
    <row r="229" customFormat="false" ht="19.5" hidden="false" customHeight="true" outlineLevel="0" collapsed="false">
      <c r="A229" s="16" t="s">
        <v>444</v>
      </c>
      <c r="B229" s="17" t="s">
        <v>438</v>
      </c>
      <c r="C229" s="17" t="s">
        <v>439</v>
      </c>
      <c r="D229" s="18" t="n">
        <v>54064140</v>
      </c>
      <c r="E229" s="19"/>
    </row>
    <row r="230" customFormat="false" ht="19.5" hidden="false" customHeight="true" outlineLevel="0" collapsed="false">
      <c r="A230" s="16" t="s">
        <v>445</v>
      </c>
      <c r="B230" s="17" t="s">
        <v>438</v>
      </c>
      <c r="C230" s="17" t="s">
        <v>446</v>
      </c>
      <c r="D230" s="18" t="n">
        <v>14460000</v>
      </c>
      <c r="E230" s="19"/>
    </row>
    <row r="231" customFormat="false" ht="19.5" hidden="false" customHeight="true" outlineLevel="0" collapsed="false">
      <c r="A231" s="16" t="s">
        <v>447</v>
      </c>
      <c r="B231" s="17" t="s">
        <v>438</v>
      </c>
      <c r="C231" s="17" t="s">
        <v>448</v>
      </c>
      <c r="D231" s="18" t="n">
        <v>58831240</v>
      </c>
      <c r="E231" s="19"/>
    </row>
    <row r="232" customFormat="false" ht="19.5" hidden="false" customHeight="true" outlineLevel="0" collapsed="false">
      <c r="A232" s="20" t="s">
        <v>449</v>
      </c>
      <c r="B232" s="17" t="s">
        <v>438</v>
      </c>
      <c r="C232" s="17" t="s">
        <v>450</v>
      </c>
      <c r="D232" s="18" t="n">
        <v>15194000</v>
      </c>
      <c r="E232" s="19"/>
    </row>
    <row r="233" customFormat="false" ht="19.5" hidden="false" customHeight="true" outlineLevel="0" collapsed="false">
      <c r="A233" s="16" t="s">
        <v>451</v>
      </c>
      <c r="B233" s="17" t="s">
        <v>438</v>
      </c>
      <c r="C233" s="17" t="s">
        <v>448</v>
      </c>
      <c r="D233" s="18" t="n">
        <v>49506770</v>
      </c>
      <c r="E233" s="19"/>
    </row>
    <row r="234" customFormat="false" ht="19.5" hidden="false" customHeight="true" outlineLevel="0" collapsed="false">
      <c r="A234" s="16" t="s">
        <v>452</v>
      </c>
      <c r="B234" s="17" t="s">
        <v>438</v>
      </c>
      <c r="C234" s="17" t="s">
        <v>439</v>
      </c>
      <c r="D234" s="18" t="n">
        <v>55801000</v>
      </c>
      <c r="E234" s="19"/>
    </row>
    <row r="235" customFormat="false" ht="19.5" hidden="false" customHeight="true" outlineLevel="0" collapsed="false">
      <c r="A235" s="16" t="s">
        <v>453</v>
      </c>
      <c r="B235" s="17" t="s">
        <v>438</v>
      </c>
      <c r="C235" s="17" t="s">
        <v>448</v>
      </c>
      <c r="D235" s="18" t="n">
        <v>60977450</v>
      </c>
      <c r="E235" s="19"/>
    </row>
    <row r="236" customFormat="false" ht="19.5" hidden="false" customHeight="true" outlineLevel="0" collapsed="false">
      <c r="A236" s="20" t="s">
        <v>454</v>
      </c>
      <c r="B236" s="17" t="s">
        <v>438</v>
      </c>
      <c r="C236" s="17" t="s">
        <v>455</v>
      </c>
      <c r="D236" s="18" t="n">
        <v>19094000</v>
      </c>
      <c r="E236" s="19"/>
    </row>
    <row r="237" customFormat="false" ht="19.5" hidden="false" customHeight="true" outlineLevel="0" collapsed="false">
      <c r="A237" s="20" t="s">
        <v>456</v>
      </c>
      <c r="B237" s="17" t="s">
        <v>457</v>
      </c>
      <c r="C237" s="17" t="s">
        <v>458</v>
      </c>
      <c r="D237" s="18" t="n">
        <v>15957400</v>
      </c>
      <c r="E237" s="19"/>
    </row>
    <row r="238" customFormat="false" ht="19.5" hidden="false" customHeight="true" outlineLevel="0" collapsed="false">
      <c r="A238" s="16" t="s">
        <v>459</v>
      </c>
      <c r="B238" s="17" t="s">
        <v>457</v>
      </c>
      <c r="C238" s="17" t="s">
        <v>439</v>
      </c>
      <c r="D238" s="18" t="n">
        <v>68579580</v>
      </c>
      <c r="E238" s="19"/>
    </row>
    <row r="239" customFormat="false" ht="19.5" hidden="false" customHeight="true" outlineLevel="0" collapsed="false">
      <c r="A239" s="20" t="s">
        <v>460</v>
      </c>
      <c r="B239" s="17" t="s">
        <v>457</v>
      </c>
      <c r="C239" s="17" t="s">
        <v>461</v>
      </c>
      <c r="D239" s="18" t="n">
        <v>70671000</v>
      </c>
      <c r="E239" s="19"/>
    </row>
    <row r="240" customFormat="false" ht="19.5" hidden="false" customHeight="true" outlineLevel="0" collapsed="false">
      <c r="A240" s="20" t="s">
        <v>462</v>
      </c>
      <c r="B240" s="17" t="s">
        <v>457</v>
      </c>
      <c r="C240" s="17" t="s">
        <v>463</v>
      </c>
      <c r="D240" s="18" t="n">
        <v>20116200</v>
      </c>
      <c r="E240" s="19"/>
    </row>
    <row r="241" customFormat="false" ht="19.5" hidden="false" customHeight="true" outlineLevel="0" collapsed="false">
      <c r="A241" s="20" t="s">
        <v>464</v>
      </c>
      <c r="B241" s="17" t="s">
        <v>457</v>
      </c>
      <c r="C241" s="17" t="s">
        <v>463</v>
      </c>
      <c r="D241" s="18" t="n">
        <v>14727180</v>
      </c>
      <c r="E241" s="19"/>
    </row>
    <row r="242" customFormat="false" ht="19.5" hidden="false" customHeight="true" outlineLevel="0" collapsed="false">
      <c r="A242" s="20" t="s">
        <v>465</v>
      </c>
      <c r="B242" s="17" t="s">
        <v>457</v>
      </c>
      <c r="C242" s="17" t="s">
        <v>463</v>
      </c>
      <c r="D242" s="18" t="n">
        <v>19476340</v>
      </c>
      <c r="E242" s="19"/>
    </row>
    <row r="243" customFormat="false" ht="19.5" hidden="false" customHeight="true" outlineLevel="0" collapsed="false">
      <c r="A243" s="20" t="s">
        <v>466</v>
      </c>
      <c r="B243" s="17" t="s">
        <v>457</v>
      </c>
      <c r="C243" s="17" t="s">
        <v>467</v>
      </c>
      <c r="D243" s="18" t="n">
        <v>11100000</v>
      </c>
      <c r="E243" s="19"/>
    </row>
    <row r="244" customFormat="false" ht="19.5" hidden="false" customHeight="true" outlineLevel="0" collapsed="false">
      <c r="A244" s="20" t="s">
        <v>468</v>
      </c>
      <c r="B244" s="17" t="s">
        <v>469</v>
      </c>
      <c r="C244" s="17" t="s">
        <v>470</v>
      </c>
      <c r="D244" s="18" t="n">
        <v>12600000</v>
      </c>
      <c r="E244" s="19"/>
    </row>
    <row r="245" customFormat="false" ht="19.5" hidden="false" customHeight="true" outlineLevel="0" collapsed="false">
      <c r="A245" s="20" t="s">
        <v>471</v>
      </c>
      <c r="B245" s="17" t="s">
        <v>469</v>
      </c>
      <c r="C245" s="17" t="s">
        <v>470</v>
      </c>
      <c r="D245" s="18" t="n">
        <v>10800000</v>
      </c>
      <c r="E245" s="19"/>
    </row>
    <row r="246" customFormat="false" ht="19.5" hidden="false" customHeight="true" outlineLevel="0" collapsed="false">
      <c r="A246" s="20" t="s">
        <v>472</v>
      </c>
      <c r="B246" s="17" t="s">
        <v>473</v>
      </c>
      <c r="C246" s="17" t="s">
        <v>474</v>
      </c>
      <c r="D246" s="18" t="n">
        <v>41583690</v>
      </c>
      <c r="E246" s="19"/>
    </row>
    <row r="247" customFormat="false" ht="19.5" hidden="false" customHeight="true" outlineLevel="0" collapsed="false">
      <c r="A247" s="20" t="s">
        <v>475</v>
      </c>
      <c r="B247" s="17" t="s">
        <v>473</v>
      </c>
      <c r="C247" s="17" t="s">
        <v>476</v>
      </c>
      <c r="D247" s="18" t="n">
        <v>32788000</v>
      </c>
      <c r="E247" s="19"/>
    </row>
    <row r="248" customFormat="false" ht="19.5" hidden="false" customHeight="true" outlineLevel="0" collapsed="false">
      <c r="A248" s="20" t="s">
        <v>477</v>
      </c>
      <c r="B248" s="17" t="s">
        <v>473</v>
      </c>
      <c r="C248" s="17" t="s">
        <v>478</v>
      </c>
      <c r="D248" s="18" t="n">
        <v>87693860</v>
      </c>
      <c r="E248" s="19"/>
    </row>
    <row r="249" customFormat="false" ht="19.5" hidden="false" customHeight="true" outlineLevel="0" collapsed="false">
      <c r="A249" s="16" t="s">
        <v>479</v>
      </c>
      <c r="B249" s="17" t="s">
        <v>473</v>
      </c>
      <c r="C249" s="17" t="s">
        <v>480</v>
      </c>
      <c r="D249" s="18" t="n">
        <v>19945000</v>
      </c>
      <c r="E249" s="19"/>
    </row>
    <row r="250" customFormat="false" ht="19.5" hidden="false" customHeight="true" outlineLevel="0" collapsed="false">
      <c r="A250" s="16" t="s">
        <v>481</v>
      </c>
      <c r="B250" s="17" t="s">
        <v>473</v>
      </c>
      <c r="C250" s="17" t="s">
        <v>482</v>
      </c>
      <c r="D250" s="18" t="n">
        <v>71730490</v>
      </c>
      <c r="E250" s="19"/>
    </row>
    <row r="251" customFormat="false" ht="19.5" hidden="false" customHeight="true" outlineLevel="0" collapsed="false">
      <c r="A251" s="20" t="s">
        <v>483</v>
      </c>
      <c r="B251" s="17" t="s">
        <v>484</v>
      </c>
      <c r="C251" s="17" t="s">
        <v>485</v>
      </c>
      <c r="D251" s="18" t="n">
        <v>17010700</v>
      </c>
      <c r="E251" s="19"/>
    </row>
    <row r="252" customFormat="false" ht="19.5" hidden="false" customHeight="true" outlineLevel="0" collapsed="false">
      <c r="A252" s="20" t="s">
        <v>486</v>
      </c>
      <c r="B252" s="17" t="s">
        <v>484</v>
      </c>
      <c r="C252" s="17" t="s">
        <v>487</v>
      </c>
      <c r="D252" s="18" t="n">
        <v>13350000</v>
      </c>
      <c r="E252" s="19"/>
    </row>
    <row r="253" customFormat="false" ht="19.5" hidden="false" customHeight="true" outlineLevel="0" collapsed="false">
      <c r="A253" s="16" t="s">
        <v>488</v>
      </c>
      <c r="B253" s="17" t="s">
        <v>484</v>
      </c>
      <c r="C253" s="17" t="s">
        <v>489</v>
      </c>
      <c r="D253" s="18" t="n">
        <v>44647000</v>
      </c>
      <c r="E253" s="19"/>
    </row>
    <row r="254" customFormat="false" ht="19.5" hidden="false" customHeight="true" outlineLevel="0" collapsed="false">
      <c r="A254" s="20" t="s">
        <v>490</v>
      </c>
      <c r="B254" s="17" t="s">
        <v>484</v>
      </c>
      <c r="C254" s="17" t="s">
        <v>491</v>
      </c>
      <c r="D254" s="18" t="n">
        <v>15923600</v>
      </c>
      <c r="E254" s="19"/>
    </row>
    <row r="255" customFormat="false" ht="19.5" hidden="false" customHeight="true" outlineLevel="0" collapsed="false">
      <c r="A255" s="16" t="s">
        <v>492</v>
      </c>
      <c r="B255" s="17" t="s">
        <v>484</v>
      </c>
      <c r="C255" s="17" t="s">
        <v>493</v>
      </c>
      <c r="D255" s="18" t="n">
        <v>18000000</v>
      </c>
      <c r="E255" s="19"/>
    </row>
    <row r="256" customFormat="false" ht="19.5" hidden="false" customHeight="true" outlineLevel="0" collapsed="false">
      <c r="A256" s="20" t="s">
        <v>494</v>
      </c>
      <c r="B256" s="17" t="s">
        <v>495</v>
      </c>
      <c r="C256" s="17" t="s">
        <v>458</v>
      </c>
      <c r="D256" s="18" t="n">
        <v>20561000</v>
      </c>
      <c r="E256" s="19"/>
    </row>
    <row r="257" customFormat="false" ht="19.5" hidden="false" customHeight="true" outlineLevel="0" collapsed="false">
      <c r="A257" s="20" t="s">
        <v>496</v>
      </c>
      <c r="B257" s="17" t="s">
        <v>495</v>
      </c>
      <c r="C257" s="17" t="s">
        <v>497</v>
      </c>
      <c r="D257" s="18" t="n">
        <v>11329600</v>
      </c>
      <c r="E257" s="19"/>
    </row>
    <row r="258" customFormat="false" ht="19.5" hidden="false" customHeight="true" outlineLevel="0" collapsed="false">
      <c r="A258" s="20" t="s">
        <v>498</v>
      </c>
      <c r="B258" s="17" t="s">
        <v>499</v>
      </c>
      <c r="C258" s="17" t="s">
        <v>500</v>
      </c>
      <c r="D258" s="18" t="n">
        <v>10804000</v>
      </c>
      <c r="E258" s="19"/>
    </row>
    <row r="259" customFormat="false" ht="19.5" hidden="false" customHeight="true" outlineLevel="0" collapsed="false">
      <c r="A259" s="20" t="s">
        <v>501</v>
      </c>
      <c r="B259" s="17" t="s">
        <v>499</v>
      </c>
      <c r="C259" s="17" t="s">
        <v>500</v>
      </c>
      <c r="D259" s="18" t="n">
        <v>90263030</v>
      </c>
      <c r="E259" s="19"/>
    </row>
    <row r="260" customFormat="false" ht="19.5" hidden="false" customHeight="true" outlineLevel="0" collapsed="false">
      <c r="A260" s="16" t="s">
        <v>502</v>
      </c>
      <c r="B260" s="17" t="s">
        <v>499</v>
      </c>
      <c r="C260" s="17" t="s">
        <v>503</v>
      </c>
      <c r="D260" s="18" t="n">
        <v>15936000</v>
      </c>
      <c r="E260" s="19"/>
    </row>
    <row r="261" customFormat="false" ht="19.5" hidden="false" customHeight="true" outlineLevel="0" collapsed="false">
      <c r="A261" s="20" t="s">
        <v>504</v>
      </c>
      <c r="B261" s="17" t="s">
        <v>499</v>
      </c>
      <c r="C261" s="17" t="s">
        <v>505</v>
      </c>
      <c r="D261" s="18" t="n">
        <v>231776000</v>
      </c>
      <c r="E261" s="19"/>
    </row>
    <row r="262" customFormat="false" ht="19.5" hidden="false" customHeight="true" outlineLevel="0" collapsed="false">
      <c r="A262" s="20" t="s">
        <v>506</v>
      </c>
      <c r="B262" s="17" t="s">
        <v>499</v>
      </c>
      <c r="C262" s="17" t="s">
        <v>507</v>
      </c>
      <c r="D262" s="18" t="n">
        <v>50860000</v>
      </c>
      <c r="E262" s="19"/>
    </row>
    <row r="263" customFormat="false" ht="19.5" hidden="false" customHeight="true" outlineLevel="0" collapsed="false">
      <c r="A263" s="20" t="s">
        <v>508</v>
      </c>
      <c r="B263" s="17" t="s">
        <v>509</v>
      </c>
      <c r="C263" s="17" t="s">
        <v>500</v>
      </c>
      <c r="D263" s="18" t="n">
        <v>61148550</v>
      </c>
      <c r="E263" s="19"/>
    </row>
    <row r="264" customFormat="false" ht="19.5" hidden="false" customHeight="true" outlineLevel="0" collapsed="false">
      <c r="A264" s="20" t="s">
        <v>510</v>
      </c>
      <c r="B264" s="17" t="s">
        <v>509</v>
      </c>
      <c r="C264" s="17" t="s">
        <v>511</v>
      </c>
      <c r="D264" s="18" t="n">
        <v>13480000</v>
      </c>
      <c r="E264" s="19"/>
    </row>
    <row r="265" customFormat="false" ht="19.5" hidden="false" customHeight="true" outlineLevel="0" collapsed="false">
      <c r="A265" s="16" t="s">
        <v>512</v>
      </c>
      <c r="B265" s="17" t="s">
        <v>513</v>
      </c>
      <c r="C265" s="17" t="s">
        <v>514</v>
      </c>
      <c r="D265" s="18" t="n">
        <v>69205500</v>
      </c>
      <c r="E265" s="19"/>
    </row>
    <row r="266" customFormat="false" ht="19.5" hidden="false" customHeight="true" outlineLevel="0" collapsed="false">
      <c r="A266" s="20" t="s">
        <v>515</v>
      </c>
      <c r="B266" s="17" t="s">
        <v>513</v>
      </c>
      <c r="C266" s="17" t="s">
        <v>516</v>
      </c>
      <c r="D266" s="18" t="n">
        <v>20777000</v>
      </c>
      <c r="E266" s="19"/>
    </row>
    <row r="267" customFormat="false" ht="19.5" hidden="false" customHeight="true" outlineLevel="0" collapsed="false">
      <c r="A267" s="20" t="s">
        <v>517</v>
      </c>
      <c r="B267" s="17" t="s">
        <v>513</v>
      </c>
      <c r="C267" s="17" t="s">
        <v>518</v>
      </c>
      <c r="D267" s="18" t="n">
        <v>29367040</v>
      </c>
      <c r="E267" s="19"/>
    </row>
    <row r="268" customFormat="false" ht="19.5" hidden="false" customHeight="true" outlineLevel="0" collapsed="false">
      <c r="A268" s="20" t="s">
        <v>519</v>
      </c>
      <c r="B268" s="17" t="s">
        <v>513</v>
      </c>
      <c r="C268" s="17" t="s">
        <v>520</v>
      </c>
      <c r="D268" s="18" t="n">
        <v>60552310</v>
      </c>
      <c r="E268" s="19"/>
    </row>
    <row r="269" customFormat="false" ht="19.5" hidden="false" customHeight="true" outlineLevel="0" collapsed="false">
      <c r="A269" s="16" t="s">
        <v>521</v>
      </c>
      <c r="B269" s="17" t="s">
        <v>513</v>
      </c>
      <c r="C269" s="17" t="s">
        <v>522</v>
      </c>
      <c r="D269" s="18" t="n">
        <v>70339260</v>
      </c>
      <c r="E269" s="19"/>
    </row>
    <row r="270" customFormat="false" ht="19.5" hidden="false" customHeight="true" outlineLevel="0" collapsed="false">
      <c r="A270" s="20" t="s">
        <v>523</v>
      </c>
      <c r="B270" s="17" t="s">
        <v>513</v>
      </c>
      <c r="C270" s="17" t="s">
        <v>524</v>
      </c>
      <c r="D270" s="18" t="n">
        <v>19620570</v>
      </c>
      <c r="E270" s="19"/>
    </row>
    <row r="271" customFormat="false" ht="19.5" hidden="false" customHeight="true" outlineLevel="0" collapsed="false">
      <c r="A271" s="20" t="s">
        <v>525</v>
      </c>
      <c r="B271" s="17" t="s">
        <v>526</v>
      </c>
      <c r="C271" s="17" t="s">
        <v>527</v>
      </c>
      <c r="D271" s="18" t="n">
        <v>20118640</v>
      </c>
      <c r="E271" s="19"/>
    </row>
    <row r="272" customFormat="false" ht="19.5" hidden="false" customHeight="true" outlineLevel="0" collapsed="false">
      <c r="A272" s="20" t="s">
        <v>528</v>
      </c>
      <c r="B272" s="17" t="s">
        <v>526</v>
      </c>
      <c r="C272" s="17" t="s">
        <v>527</v>
      </c>
      <c r="D272" s="18" t="n">
        <v>19561820</v>
      </c>
      <c r="E272" s="19"/>
    </row>
    <row r="273" customFormat="false" ht="19.5" hidden="false" customHeight="true" outlineLevel="0" collapsed="false">
      <c r="A273" s="20" t="s">
        <v>529</v>
      </c>
      <c r="B273" s="17" t="s">
        <v>526</v>
      </c>
      <c r="C273" s="17" t="s">
        <v>530</v>
      </c>
      <c r="D273" s="18" t="n">
        <v>18900000</v>
      </c>
      <c r="E273" s="19"/>
    </row>
    <row r="274" customFormat="false" ht="19.5" hidden="false" customHeight="true" outlineLevel="0" collapsed="false">
      <c r="A274" s="20" t="s">
        <v>531</v>
      </c>
      <c r="B274" s="17" t="s">
        <v>526</v>
      </c>
      <c r="C274" s="17" t="s">
        <v>532</v>
      </c>
      <c r="D274" s="18" t="n">
        <v>18828000</v>
      </c>
      <c r="E274" s="19"/>
    </row>
    <row r="275" customFormat="false" ht="19.5" hidden="false" customHeight="true" outlineLevel="0" collapsed="false">
      <c r="A275" s="20" t="s">
        <v>533</v>
      </c>
      <c r="B275" s="17" t="s">
        <v>526</v>
      </c>
      <c r="C275" s="17" t="s">
        <v>516</v>
      </c>
      <c r="D275" s="18" t="n">
        <v>22949000</v>
      </c>
      <c r="E275" s="19"/>
    </row>
    <row r="276" customFormat="false" ht="19.5" hidden="false" customHeight="true" outlineLevel="0" collapsed="false">
      <c r="A276" s="20" t="s">
        <v>534</v>
      </c>
      <c r="B276" s="17" t="s">
        <v>526</v>
      </c>
      <c r="C276" s="17" t="s">
        <v>516</v>
      </c>
      <c r="D276" s="18" t="n">
        <v>32128000</v>
      </c>
      <c r="E276" s="19"/>
    </row>
    <row r="277" customFormat="false" ht="19.5" hidden="false" customHeight="true" outlineLevel="0" collapsed="false">
      <c r="A277" s="20" t="s">
        <v>535</v>
      </c>
      <c r="B277" s="17" t="s">
        <v>526</v>
      </c>
      <c r="C277" s="17" t="s">
        <v>536</v>
      </c>
      <c r="D277" s="18" t="n">
        <v>34300370</v>
      </c>
      <c r="E277" s="19"/>
    </row>
    <row r="278" customFormat="false" ht="19.5" hidden="false" customHeight="true" outlineLevel="0" collapsed="false">
      <c r="A278" s="20" t="s">
        <v>537</v>
      </c>
      <c r="B278" s="17" t="s">
        <v>538</v>
      </c>
      <c r="C278" s="17" t="s">
        <v>539</v>
      </c>
      <c r="D278" s="18" t="n">
        <v>13729760</v>
      </c>
      <c r="E278" s="19"/>
    </row>
    <row r="279" customFormat="false" ht="19.5" hidden="false" customHeight="true" outlineLevel="0" collapsed="false">
      <c r="A279" s="20" t="s">
        <v>540</v>
      </c>
      <c r="B279" s="17" t="s">
        <v>538</v>
      </c>
      <c r="C279" s="17" t="s">
        <v>527</v>
      </c>
      <c r="D279" s="18" t="n">
        <v>20072500</v>
      </c>
      <c r="E279" s="19"/>
    </row>
    <row r="280" customFormat="false" ht="19.5" hidden="false" customHeight="true" outlineLevel="0" collapsed="false">
      <c r="A280" s="20" t="s">
        <v>541</v>
      </c>
      <c r="B280" s="17" t="s">
        <v>538</v>
      </c>
      <c r="C280" s="17" t="s">
        <v>542</v>
      </c>
      <c r="D280" s="18" t="n">
        <v>10461940</v>
      </c>
      <c r="E280" s="19"/>
    </row>
    <row r="281" customFormat="false" ht="19.5" hidden="false" customHeight="true" outlineLevel="0" collapsed="false">
      <c r="A281" s="20" t="s">
        <v>543</v>
      </c>
      <c r="B281" s="17" t="s">
        <v>538</v>
      </c>
      <c r="C281" s="17" t="s">
        <v>544</v>
      </c>
      <c r="D281" s="18" t="n">
        <v>13784660</v>
      </c>
      <c r="E281" s="19"/>
    </row>
    <row r="282" customFormat="false" ht="19.5" hidden="false" customHeight="true" outlineLevel="0" collapsed="false">
      <c r="A282" s="20" t="s">
        <v>545</v>
      </c>
      <c r="B282" s="17" t="s">
        <v>538</v>
      </c>
      <c r="C282" s="17" t="s">
        <v>546</v>
      </c>
      <c r="D282" s="18" t="n">
        <v>14972540</v>
      </c>
      <c r="E282" s="19"/>
    </row>
    <row r="283" customFormat="false" ht="19.5" hidden="false" customHeight="true" outlineLevel="0" collapsed="false">
      <c r="A283" s="20" t="s">
        <v>547</v>
      </c>
      <c r="B283" s="17" t="s">
        <v>538</v>
      </c>
      <c r="C283" s="17" t="s">
        <v>548</v>
      </c>
      <c r="D283" s="18" t="n">
        <v>11303380</v>
      </c>
      <c r="E283" s="19"/>
    </row>
    <row r="284" customFormat="false" ht="19.5" hidden="false" customHeight="true" outlineLevel="0" collapsed="false">
      <c r="A284" s="20" t="s">
        <v>203</v>
      </c>
      <c r="B284" s="17" t="s">
        <v>538</v>
      </c>
      <c r="C284" s="17" t="s">
        <v>544</v>
      </c>
      <c r="D284" s="18" t="n">
        <v>10941370</v>
      </c>
      <c r="E284" s="19"/>
    </row>
    <row r="285" customFormat="false" ht="19.5" hidden="false" customHeight="true" outlineLevel="0" collapsed="false">
      <c r="A285" s="20" t="s">
        <v>549</v>
      </c>
      <c r="B285" s="17" t="s">
        <v>538</v>
      </c>
      <c r="C285" s="17" t="s">
        <v>550</v>
      </c>
      <c r="D285" s="18" t="n">
        <v>36314920</v>
      </c>
      <c r="E285" s="19"/>
    </row>
    <row r="286" customFormat="false" ht="19.5" hidden="false" customHeight="true" outlineLevel="0" collapsed="false">
      <c r="A286" s="20" t="s">
        <v>551</v>
      </c>
      <c r="B286" s="17" t="s">
        <v>538</v>
      </c>
      <c r="C286" s="17" t="s">
        <v>542</v>
      </c>
      <c r="D286" s="18" t="n">
        <v>19230000</v>
      </c>
      <c r="E286" s="19"/>
    </row>
    <row r="287" customFormat="false" ht="19.5" hidden="false" customHeight="true" outlineLevel="0" collapsed="false">
      <c r="A287" s="20" t="s">
        <v>552</v>
      </c>
      <c r="B287" s="17" t="s">
        <v>538</v>
      </c>
      <c r="C287" s="17" t="s">
        <v>553</v>
      </c>
      <c r="D287" s="18" t="n">
        <v>12982000</v>
      </c>
      <c r="E287" s="19"/>
    </row>
    <row r="288" customFormat="false" ht="19.5" hidden="false" customHeight="true" outlineLevel="0" collapsed="false">
      <c r="A288" s="20" t="s">
        <v>554</v>
      </c>
      <c r="B288" s="17" t="s">
        <v>538</v>
      </c>
      <c r="C288" s="17" t="s">
        <v>555</v>
      </c>
      <c r="D288" s="18" t="n">
        <v>15327620</v>
      </c>
      <c r="E288" s="19"/>
    </row>
    <row r="289" customFormat="false" ht="19.5" hidden="false" customHeight="true" outlineLevel="0" collapsed="false">
      <c r="A289" s="20" t="s">
        <v>556</v>
      </c>
      <c r="B289" s="17" t="s">
        <v>538</v>
      </c>
      <c r="C289" s="17" t="s">
        <v>555</v>
      </c>
      <c r="D289" s="18" t="n">
        <v>16688760</v>
      </c>
      <c r="E289" s="19"/>
    </row>
    <row r="290" customFormat="false" ht="19.5" hidden="false" customHeight="true" outlineLevel="0" collapsed="false">
      <c r="A290" s="20" t="s">
        <v>557</v>
      </c>
      <c r="B290" s="17" t="s">
        <v>538</v>
      </c>
      <c r="C290" s="17" t="s">
        <v>558</v>
      </c>
      <c r="D290" s="18" t="n">
        <v>11459640</v>
      </c>
      <c r="E290" s="19"/>
    </row>
    <row r="291" customFormat="false" ht="19.5" hidden="false" customHeight="true" outlineLevel="0" collapsed="false">
      <c r="A291" s="20" t="s">
        <v>559</v>
      </c>
      <c r="B291" s="17" t="s">
        <v>538</v>
      </c>
      <c r="C291" s="17" t="s">
        <v>558</v>
      </c>
      <c r="D291" s="18" t="n">
        <v>15016270</v>
      </c>
      <c r="E291" s="19"/>
    </row>
    <row r="292" customFormat="false" ht="19.5" hidden="false" customHeight="true" outlineLevel="0" collapsed="false">
      <c r="A292" s="20" t="s">
        <v>560</v>
      </c>
      <c r="B292" s="17" t="s">
        <v>538</v>
      </c>
      <c r="C292" s="17" t="s">
        <v>558</v>
      </c>
      <c r="D292" s="18" t="n">
        <v>10850780</v>
      </c>
      <c r="E292" s="19"/>
    </row>
    <row r="293" customFormat="false" ht="19.5" hidden="false" customHeight="true" outlineLevel="0" collapsed="false">
      <c r="A293" s="20" t="s">
        <v>561</v>
      </c>
      <c r="B293" s="17" t="s">
        <v>538</v>
      </c>
      <c r="C293" s="17" t="s">
        <v>553</v>
      </c>
      <c r="D293" s="18" t="n">
        <v>10822000</v>
      </c>
      <c r="E293" s="19"/>
    </row>
    <row r="294" customFormat="false" ht="19.5" hidden="false" customHeight="true" outlineLevel="0" collapsed="false">
      <c r="A294" s="16" t="s">
        <v>562</v>
      </c>
      <c r="B294" s="17" t="s">
        <v>563</v>
      </c>
      <c r="C294" s="17" t="s">
        <v>564</v>
      </c>
      <c r="D294" s="18" t="n">
        <v>63814540</v>
      </c>
      <c r="E294" s="19"/>
    </row>
    <row r="295" customFormat="false" ht="19.5" hidden="false" customHeight="true" outlineLevel="0" collapsed="false">
      <c r="A295" s="20" t="s">
        <v>565</v>
      </c>
      <c r="B295" s="17" t="s">
        <v>563</v>
      </c>
      <c r="C295" s="17" t="s">
        <v>566</v>
      </c>
      <c r="D295" s="18" t="n">
        <v>13217000</v>
      </c>
      <c r="E295" s="19"/>
    </row>
    <row r="296" customFormat="false" ht="19.5" hidden="false" customHeight="true" outlineLevel="0" collapsed="false">
      <c r="A296" s="16" t="s">
        <v>567</v>
      </c>
      <c r="B296" s="17" t="s">
        <v>563</v>
      </c>
      <c r="C296" s="17" t="s">
        <v>568</v>
      </c>
      <c r="D296" s="18" t="n">
        <v>10408000</v>
      </c>
      <c r="E296" s="19"/>
    </row>
    <row r="297" customFormat="false" ht="19.5" hidden="false" customHeight="true" outlineLevel="0" collapsed="false">
      <c r="A297" s="16" t="s">
        <v>569</v>
      </c>
      <c r="B297" s="17" t="s">
        <v>563</v>
      </c>
      <c r="C297" s="17" t="s">
        <v>570</v>
      </c>
      <c r="D297" s="18" t="n">
        <v>18630170</v>
      </c>
      <c r="E297" s="19"/>
    </row>
    <row r="298" customFormat="false" ht="19.5" hidden="false" customHeight="true" outlineLevel="0" collapsed="false">
      <c r="A298" s="20" t="s">
        <v>571</v>
      </c>
      <c r="B298" s="17" t="s">
        <v>563</v>
      </c>
      <c r="C298" s="17" t="s">
        <v>572</v>
      </c>
      <c r="D298" s="18" t="n">
        <v>13841900</v>
      </c>
      <c r="E298" s="19"/>
    </row>
    <row r="299" customFormat="false" ht="19.5" hidden="false" customHeight="true" outlineLevel="0" collapsed="false">
      <c r="A299" s="16" t="s">
        <v>573</v>
      </c>
      <c r="B299" s="17" t="s">
        <v>563</v>
      </c>
      <c r="C299" s="17" t="s">
        <v>574</v>
      </c>
      <c r="D299" s="18" t="n">
        <v>20148740</v>
      </c>
      <c r="E299" s="19"/>
    </row>
    <row r="300" customFormat="false" ht="19.5" hidden="false" customHeight="true" outlineLevel="0" collapsed="false">
      <c r="A300" s="20" t="s">
        <v>575</v>
      </c>
      <c r="B300" s="17" t="s">
        <v>563</v>
      </c>
      <c r="C300" s="17" t="s">
        <v>542</v>
      </c>
      <c r="D300" s="18" t="n">
        <v>16026490</v>
      </c>
      <c r="E300" s="19"/>
    </row>
    <row r="301" customFormat="false" ht="19.5" hidden="false" customHeight="true" outlineLevel="0" collapsed="false">
      <c r="A301" s="16" t="s">
        <v>576</v>
      </c>
      <c r="B301" s="17" t="s">
        <v>563</v>
      </c>
      <c r="C301" s="17" t="s">
        <v>568</v>
      </c>
      <c r="D301" s="18" t="n">
        <v>15520000</v>
      </c>
      <c r="E301" s="19"/>
    </row>
    <row r="302" customFormat="false" ht="19.5" hidden="false" customHeight="true" outlineLevel="0" collapsed="false">
      <c r="A302" s="16" t="s">
        <v>577</v>
      </c>
      <c r="B302" s="17" t="s">
        <v>563</v>
      </c>
      <c r="C302" s="17" t="s">
        <v>578</v>
      </c>
      <c r="D302" s="18" t="n">
        <v>20261690</v>
      </c>
      <c r="E302" s="19"/>
    </row>
    <row r="303" customFormat="false" ht="19.5" hidden="false" customHeight="true" outlineLevel="0" collapsed="false">
      <c r="A303" s="20" t="s">
        <v>201</v>
      </c>
      <c r="B303" s="17" t="s">
        <v>579</v>
      </c>
      <c r="C303" s="17" t="s">
        <v>580</v>
      </c>
      <c r="D303" s="18" t="n">
        <v>12122000</v>
      </c>
      <c r="E303" s="19"/>
    </row>
    <row r="304" customFormat="false" ht="19.5" hidden="false" customHeight="true" outlineLevel="0" collapsed="false">
      <c r="A304" s="20" t="s">
        <v>581</v>
      </c>
      <c r="B304" s="17" t="s">
        <v>582</v>
      </c>
      <c r="C304" s="17" t="s">
        <v>583</v>
      </c>
      <c r="D304" s="18" t="n">
        <v>16023060</v>
      </c>
      <c r="E304" s="19"/>
    </row>
    <row r="305" customFormat="false" ht="19.5" hidden="false" customHeight="true" outlineLevel="0" collapsed="false">
      <c r="A305" s="16" t="s">
        <v>584</v>
      </c>
      <c r="B305" s="17" t="s">
        <v>585</v>
      </c>
      <c r="C305" s="17" t="s">
        <v>586</v>
      </c>
      <c r="D305" s="18" t="n">
        <v>17020000</v>
      </c>
      <c r="E305" s="19"/>
    </row>
    <row r="306" customFormat="false" ht="19.5" hidden="false" customHeight="true" outlineLevel="0" collapsed="false">
      <c r="A306" s="20" t="s">
        <v>587</v>
      </c>
      <c r="B306" s="17" t="s">
        <v>585</v>
      </c>
      <c r="C306" s="17" t="s">
        <v>588</v>
      </c>
      <c r="D306" s="18" t="n">
        <v>11380000</v>
      </c>
      <c r="E306" s="19"/>
    </row>
    <row r="307" customFormat="false" ht="19.5" hidden="false" customHeight="true" outlineLevel="0" collapsed="false">
      <c r="A307" s="20" t="s">
        <v>589</v>
      </c>
      <c r="B307" s="17" t="s">
        <v>585</v>
      </c>
      <c r="C307" s="17" t="s">
        <v>590</v>
      </c>
      <c r="D307" s="18" t="n">
        <v>105405550</v>
      </c>
      <c r="E307" s="19"/>
    </row>
    <row r="308" customFormat="false" ht="19.5" hidden="false" customHeight="true" outlineLevel="0" collapsed="false">
      <c r="A308" s="20" t="s">
        <v>591</v>
      </c>
      <c r="B308" s="17" t="s">
        <v>585</v>
      </c>
      <c r="C308" s="17" t="s">
        <v>592</v>
      </c>
      <c r="D308" s="18" t="n">
        <v>14666490</v>
      </c>
      <c r="E308" s="19"/>
    </row>
    <row r="309" customFormat="false" ht="19.5" hidden="false" customHeight="true" outlineLevel="0" collapsed="false">
      <c r="A309" s="20" t="s">
        <v>593</v>
      </c>
      <c r="B309" s="17" t="s">
        <v>594</v>
      </c>
      <c r="C309" s="17" t="s">
        <v>595</v>
      </c>
      <c r="D309" s="18" t="n">
        <v>17410000</v>
      </c>
      <c r="E309" s="19"/>
    </row>
    <row r="310" customFormat="false" ht="19.5" hidden="false" customHeight="true" outlineLevel="0" collapsed="false">
      <c r="A310" s="16" t="s">
        <v>596</v>
      </c>
      <c r="B310" s="17" t="s">
        <v>594</v>
      </c>
      <c r="C310" s="17" t="s">
        <v>597</v>
      </c>
      <c r="D310" s="18" t="n">
        <v>10233000</v>
      </c>
      <c r="E310" s="19"/>
    </row>
    <row r="311" customFormat="false" ht="19.5" hidden="false" customHeight="true" outlineLevel="0" collapsed="false">
      <c r="A311" s="20" t="s">
        <v>598</v>
      </c>
      <c r="B311" s="17" t="s">
        <v>599</v>
      </c>
      <c r="C311" s="17" t="s">
        <v>600</v>
      </c>
      <c r="D311" s="18" t="n">
        <v>14668450</v>
      </c>
      <c r="E311" s="19"/>
    </row>
    <row r="312" customFormat="false" ht="19.5" hidden="false" customHeight="true" outlineLevel="0" collapsed="false">
      <c r="A312" s="20" t="s">
        <v>601</v>
      </c>
      <c r="B312" s="17" t="s">
        <v>599</v>
      </c>
      <c r="C312" s="17" t="s">
        <v>602</v>
      </c>
      <c r="D312" s="18" t="n">
        <v>14687000</v>
      </c>
      <c r="E312" s="19"/>
    </row>
    <row r="313" customFormat="false" ht="19.5" hidden="false" customHeight="true" outlineLevel="0" collapsed="false">
      <c r="A313" s="20" t="s">
        <v>603</v>
      </c>
      <c r="B313" s="17" t="s">
        <v>599</v>
      </c>
      <c r="C313" s="17" t="s">
        <v>586</v>
      </c>
      <c r="D313" s="18" t="n">
        <v>17264000</v>
      </c>
      <c r="E313" s="19"/>
    </row>
    <row r="314" customFormat="false" ht="19.5" hidden="false" customHeight="true" outlineLevel="0" collapsed="false">
      <c r="A314" s="20" t="s">
        <v>604</v>
      </c>
      <c r="B314" s="17" t="s">
        <v>599</v>
      </c>
      <c r="C314" s="17" t="s">
        <v>605</v>
      </c>
      <c r="D314" s="18" t="n">
        <v>10790000</v>
      </c>
      <c r="E314" s="19"/>
    </row>
    <row r="315" customFormat="false" ht="19.5" hidden="false" customHeight="true" outlineLevel="0" collapsed="false">
      <c r="A315" s="21" t="s">
        <v>606</v>
      </c>
      <c r="B315" s="22" t="s">
        <v>607</v>
      </c>
      <c r="C315" s="22" t="s">
        <v>608</v>
      </c>
      <c r="D315" s="23" t="n">
        <v>10414210</v>
      </c>
      <c r="E315" s="24"/>
    </row>
    <row r="316" customFormat="false" ht="19.5" hidden="false" customHeight="true" outlineLevel="0" collapsed="false">
      <c r="A316" s="21" t="s">
        <v>328</v>
      </c>
      <c r="B316" s="22" t="s">
        <v>607</v>
      </c>
      <c r="C316" s="22" t="s">
        <v>609</v>
      </c>
      <c r="D316" s="23" t="n">
        <v>11240700</v>
      </c>
      <c r="E316" s="24"/>
    </row>
    <row r="317" customFormat="false" ht="19.5" hidden="false" customHeight="true" outlineLevel="0" collapsed="false">
      <c r="A317" s="21" t="s">
        <v>610</v>
      </c>
      <c r="B317" s="22" t="s">
        <v>607</v>
      </c>
      <c r="C317" s="22" t="s">
        <v>611</v>
      </c>
      <c r="D317" s="23" t="n">
        <v>21310000</v>
      </c>
      <c r="E317" s="24"/>
    </row>
    <row r="318" customFormat="false" ht="19.5" hidden="false" customHeight="true" outlineLevel="0" collapsed="false">
      <c r="A318" s="21" t="s">
        <v>612</v>
      </c>
      <c r="B318" s="22" t="s">
        <v>607</v>
      </c>
      <c r="C318" s="22" t="s">
        <v>613</v>
      </c>
      <c r="D318" s="23" t="n">
        <v>20545170</v>
      </c>
      <c r="E318" s="24"/>
    </row>
    <row r="319" customFormat="false" ht="19.5" hidden="false" customHeight="true" outlineLevel="0" collapsed="false">
      <c r="A319" s="21" t="s">
        <v>614</v>
      </c>
      <c r="B319" s="22" t="s">
        <v>607</v>
      </c>
      <c r="C319" s="22" t="s">
        <v>615</v>
      </c>
      <c r="D319" s="23" t="n">
        <v>21160000</v>
      </c>
      <c r="E319" s="24"/>
    </row>
    <row r="320" customFormat="false" ht="19.5" hidden="false" customHeight="true" outlineLevel="0" collapsed="false">
      <c r="A320" s="21" t="s">
        <v>616</v>
      </c>
      <c r="B320" s="22" t="s">
        <v>607</v>
      </c>
      <c r="C320" s="22" t="s">
        <v>617</v>
      </c>
      <c r="D320" s="23" t="n">
        <v>20480000</v>
      </c>
      <c r="E320" s="24"/>
    </row>
    <row r="321" customFormat="false" ht="19.5" hidden="false" customHeight="true" outlineLevel="0" collapsed="false">
      <c r="A321" s="21" t="s">
        <v>618</v>
      </c>
      <c r="B321" s="22" t="s">
        <v>607</v>
      </c>
      <c r="C321" s="22" t="s">
        <v>619</v>
      </c>
      <c r="D321" s="23" t="n">
        <v>16930000</v>
      </c>
      <c r="E321" s="24"/>
    </row>
    <row r="322" customFormat="false" ht="19.5" hidden="false" customHeight="true" outlineLevel="0" collapsed="false">
      <c r="A322" s="21" t="s">
        <v>620</v>
      </c>
      <c r="B322" s="22" t="s">
        <v>621</v>
      </c>
      <c r="C322" s="22" t="s">
        <v>622</v>
      </c>
      <c r="D322" s="23" t="n">
        <v>14953400</v>
      </c>
      <c r="E322" s="24"/>
    </row>
    <row r="323" customFormat="false" ht="19.5" hidden="false" customHeight="true" outlineLevel="0" collapsed="false">
      <c r="A323" s="21" t="s">
        <v>623</v>
      </c>
      <c r="B323" s="22" t="s">
        <v>621</v>
      </c>
      <c r="C323" s="22" t="s">
        <v>624</v>
      </c>
      <c r="D323" s="23" t="n">
        <v>11400000</v>
      </c>
      <c r="E323" s="24"/>
    </row>
    <row r="324" customFormat="false" ht="19.5" hidden="false" customHeight="true" outlineLevel="0" collapsed="false">
      <c r="A324" s="21" t="s">
        <v>625</v>
      </c>
      <c r="B324" s="22" t="s">
        <v>621</v>
      </c>
      <c r="C324" s="22" t="s">
        <v>626</v>
      </c>
      <c r="D324" s="23" t="n">
        <v>15490000</v>
      </c>
      <c r="E324" s="24"/>
    </row>
    <row r="325" customFormat="false" ht="19.5" hidden="false" customHeight="true" outlineLevel="0" collapsed="false">
      <c r="A325" s="21" t="s">
        <v>627</v>
      </c>
      <c r="B325" s="22" t="s">
        <v>621</v>
      </c>
      <c r="C325" s="22" t="s">
        <v>628</v>
      </c>
      <c r="D325" s="23" t="n">
        <v>18274000</v>
      </c>
      <c r="E325" s="24"/>
    </row>
    <row r="326" customFormat="false" ht="19.5" hidden="false" customHeight="true" outlineLevel="0" collapsed="false">
      <c r="A326" s="21" t="s">
        <v>629</v>
      </c>
      <c r="B326" s="22" t="s">
        <v>621</v>
      </c>
      <c r="C326" s="22" t="s">
        <v>630</v>
      </c>
      <c r="D326" s="23" t="n">
        <v>19770000</v>
      </c>
      <c r="E326" s="24"/>
    </row>
    <row r="327" customFormat="false" ht="19.5" hidden="false" customHeight="true" outlineLevel="0" collapsed="false">
      <c r="A327" s="21" t="s">
        <v>631</v>
      </c>
      <c r="B327" s="22" t="s">
        <v>621</v>
      </c>
      <c r="C327" s="22" t="s">
        <v>619</v>
      </c>
      <c r="D327" s="23" t="n">
        <v>16720000</v>
      </c>
      <c r="E327" s="24"/>
    </row>
    <row r="328" customFormat="false" ht="19.5" hidden="false" customHeight="true" outlineLevel="0" collapsed="false">
      <c r="A328" s="21" t="s">
        <v>632</v>
      </c>
      <c r="B328" s="22" t="s">
        <v>621</v>
      </c>
      <c r="C328" s="22" t="s">
        <v>633</v>
      </c>
      <c r="D328" s="23" t="n">
        <v>194000000</v>
      </c>
      <c r="E328" s="24"/>
    </row>
    <row r="329" customFormat="false" ht="19.5" hidden="false" customHeight="true" outlineLevel="0" collapsed="false">
      <c r="A329" s="21" t="s">
        <v>634</v>
      </c>
      <c r="B329" s="22" t="s">
        <v>621</v>
      </c>
      <c r="C329" s="22" t="s">
        <v>619</v>
      </c>
      <c r="D329" s="23" t="n">
        <v>18420000</v>
      </c>
      <c r="E329" s="24"/>
    </row>
    <row r="330" customFormat="false" ht="19.5" hidden="false" customHeight="true" outlineLevel="0" collapsed="false">
      <c r="A330" s="21" t="s">
        <v>635</v>
      </c>
      <c r="B330" s="22" t="s">
        <v>636</v>
      </c>
      <c r="C330" s="22" t="s">
        <v>637</v>
      </c>
      <c r="D330" s="23" t="n">
        <v>13480000</v>
      </c>
      <c r="E330" s="24"/>
    </row>
    <row r="331" customFormat="false" ht="19.5" hidden="false" customHeight="true" outlineLevel="0" collapsed="false">
      <c r="A331" s="21" t="s">
        <v>638</v>
      </c>
      <c r="B331" s="22" t="s">
        <v>639</v>
      </c>
      <c r="C331" s="22" t="s">
        <v>640</v>
      </c>
      <c r="D331" s="23" t="n">
        <v>13670580</v>
      </c>
      <c r="E331" s="24"/>
    </row>
    <row r="332" customFormat="false" ht="19.5" hidden="false" customHeight="true" outlineLevel="0" collapsed="false">
      <c r="A332" s="21" t="s">
        <v>641</v>
      </c>
      <c r="B332" s="22" t="s">
        <v>639</v>
      </c>
      <c r="C332" s="22" t="s">
        <v>640</v>
      </c>
      <c r="D332" s="23" t="n">
        <v>11836000</v>
      </c>
      <c r="E332" s="24"/>
    </row>
    <row r="333" customFormat="false" ht="19.5" hidden="false" customHeight="true" outlineLevel="0" collapsed="false">
      <c r="A333" s="21" t="s">
        <v>642</v>
      </c>
      <c r="B333" s="22" t="s">
        <v>639</v>
      </c>
      <c r="C333" s="22" t="s">
        <v>640</v>
      </c>
      <c r="D333" s="23" t="n">
        <v>10829940</v>
      </c>
      <c r="E333" s="24"/>
    </row>
    <row r="334" customFormat="false" ht="19.5" hidden="false" customHeight="true" outlineLevel="0" collapsed="false">
      <c r="A334" s="21" t="s">
        <v>643</v>
      </c>
      <c r="B334" s="22" t="s">
        <v>644</v>
      </c>
      <c r="C334" s="22" t="s">
        <v>645</v>
      </c>
      <c r="D334" s="23" t="n">
        <v>59975000</v>
      </c>
      <c r="E334" s="24"/>
    </row>
    <row r="335" customFormat="false" ht="19.5" hidden="false" customHeight="true" outlineLevel="0" collapsed="false">
      <c r="A335" s="21" t="s">
        <v>646</v>
      </c>
      <c r="B335" s="22" t="s">
        <v>644</v>
      </c>
      <c r="C335" s="22" t="s">
        <v>647</v>
      </c>
      <c r="D335" s="23" t="n">
        <v>11160000</v>
      </c>
      <c r="E335" s="24"/>
    </row>
    <row r="336" customFormat="false" ht="19.5" hidden="false" customHeight="true" outlineLevel="0" collapsed="false">
      <c r="A336" s="21" t="s">
        <v>648</v>
      </c>
      <c r="B336" s="22" t="s">
        <v>649</v>
      </c>
      <c r="C336" s="22" t="s">
        <v>650</v>
      </c>
      <c r="D336" s="23" t="n">
        <v>13319000</v>
      </c>
      <c r="E336" s="24"/>
    </row>
    <row r="337" customFormat="false" ht="19.5" hidden="false" customHeight="true" outlineLevel="0" collapsed="false">
      <c r="A337" s="21" t="s">
        <v>651</v>
      </c>
      <c r="B337" s="22" t="s">
        <v>649</v>
      </c>
      <c r="C337" s="22" t="s">
        <v>652</v>
      </c>
      <c r="D337" s="23" t="n">
        <v>13219820</v>
      </c>
      <c r="E337" s="24"/>
    </row>
    <row r="338" customFormat="false" ht="19.5" hidden="false" customHeight="true" outlineLevel="0" collapsed="false">
      <c r="A338" s="21" t="s">
        <v>653</v>
      </c>
      <c r="B338" s="22" t="s">
        <v>649</v>
      </c>
      <c r="C338" s="22" t="s">
        <v>654</v>
      </c>
      <c r="D338" s="23" t="n">
        <v>13569310</v>
      </c>
      <c r="E338" s="24"/>
    </row>
    <row r="339" customFormat="false" ht="19.5" hidden="false" customHeight="true" outlineLevel="0" collapsed="false">
      <c r="A339" s="21" t="s">
        <v>655</v>
      </c>
      <c r="B339" s="22" t="s">
        <v>649</v>
      </c>
      <c r="C339" s="22" t="s">
        <v>656</v>
      </c>
      <c r="D339" s="23" t="n">
        <v>12260000</v>
      </c>
      <c r="E339" s="24"/>
    </row>
    <row r="340" customFormat="false" ht="19.5" hidden="false" customHeight="true" outlineLevel="0" collapsed="false">
      <c r="A340" s="21" t="s">
        <v>657</v>
      </c>
      <c r="B340" s="22" t="s">
        <v>658</v>
      </c>
      <c r="C340" s="22" t="s">
        <v>659</v>
      </c>
      <c r="D340" s="23" t="n">
        <v>17889000</v>
      </c>
      <c r="E340" s="24"/>
    </row>
    <row r="341" customFormat="false" ht="19.5" hidden="false" customHeight="true" outlineLevel="0" collapsed="false">
      <c r="A341" s="21" t="s">
        <v>660</v>
      </c>
      <c r="B341" s="22" t="s">
        <v>658</v>
      </c>
      <c r="C341" s="22" t="s">
        <v>661</v>
      </c>
      <c r="D341" s="23" t="n">
        <v>11380000</v>
      </c>
      <c r="E341" s="24"/>
    </row>
    <row r="342" customFormat="false" ht="19.5" hidden="false" customHeight="true" outlineLevel="0" collapsed="false">
      <c r="A342" s="21" t="s">
        <v>662</v>
      </c>
      <c r="B342" s="22" t="s">
        <v>658</v>
      </c>
      <c r="C342" s="22" t="s">
        <v>663</v>
      </c>
      <c r="D342" s="23" t="n">
        <v>61521710</v>
      </c>
      <c r="E342" s="24"/>
    </row>
    <row r="343" customFormat="false" ht="19.5" hidden="false" customHeight="true" outlineLevel="0" collapsed="false">
      <c r="A343" s="21" t="s">
        <v>664</v>
      </c>
      <c r="B343" s="22" t="s">
        <v>658</v>
      </c>
      <c r="C343" s="22" t="s">
        <v>656</v>
      </c>
      <c r="D343" s="23" t="n">
        <v>26467200</v>
      </c>
      <c r="E343" s="24"/>
    </row>
    <row r="344" customFormat="false" ht="19.5" hidden="false" customHeight="true" outlineLevel="0" collapsed="false">
      <c r="A344" s="21" t="s">
        <v>665</v>
      </c>
      <c r="B344" s="22" t="s">
        <v>666</v>
      </c>
      <c r="C344" s="22" t="s">
        <v>667</v>
      </c>
      <c r="D344" s="23" t="n">
        <v>15500000</v>
      </c>
      <c r="E344" s="24"/>
    </row>
    <row r="345" customFormat="false" ht="19.5" hidden="false" customHeight="true" outlineLevel="0" collapsed="false">
      <c r="A345" s="21" t="s">
        <v>668</v>
      </c>
      <c r="B345" s="22" t="s">
        <v>666</v>
      </c>
      <c r="C345" s="22" t="s">
        <v>654</v>
      </c>
      <c r="D345" s="23" t="n">
        <v>13663400</v>
      </c>
      <c r="E345" s="24"/>
    </row>
    <row r="346" customFormat="false" ht="19.5" hidden="false" customHeight="true" outlineLevel="0" collapsed="false">
      <c r="A346" s="21" t="s">
        <v>669</v>
      </c>
      <c r="B346" s="22" t="s">
        <v>666</v>
      </c>
      <c r="C346" s="22" t="s">
        <v>670</v>
      </c>
      <c r="D346" s="23" t="n">
        <v>12998420</v>
      </c>
      <c r="E346" s="24"/>
    </row>
    <row r="347" customFormat="false" ht="19.5" hidden="false" customHeight="true" outlineLevel="0" collapsed="false">
      <c r="A347" s="21" t="s">
        <v>671</v>
      </c>
      <c r="B347" s="22" t="s">
        <v>666</v>
      </c>
      <c r="C347" s="22" t="s">
        <v>672</v>
      </c>
      <c r="D347" s="23" t="n">
        <v>14208340</v>
      </c>
      <c r="E347" s="24"/>
    </row>
    <row r="348" customFormat="false" ht="19.5" hidden="false" customHeight="true" outlineLevel="0" collapsed="false">
      <c r="A348" s="21" t="s">
        <v>673</v>
      </c>
      <c r="B348" s="22" t="s">
        <v>666</v>
      </c>
      <c r="C348" s="22" t="s">
        <v>674</v>
      </c>
      <c r="D348" s="23" t="n">
        <v>20370000</v>
      </c>
      <c r="E348" s="24"/>
    </row>
    <row r="349" customFormat="false" ht="19.5" hidden="false" customHeight="true" outlineLevel="0" collapsed="false">
      <c r="A349" s="21" t="s">
        <v>675</v>
      </c>
      <c r="B349" s="22" t="s">
        <v>666</v>
      </c>
      <c r="C349" s="22" t="s">
        <v>676</v>
      </c>
      <c r="D349" s="23" t="n">
        <v>13030000</v>
      </c>
      <c r="E349" s="24"/>
    </row>
    <row r="350" customFormat="false" ht="19.5" hidden="false" customHeight="true" outlineLevel="0" collapsed="false">
      <c r="A350" s="21" t="s">
        <v>677</v>
      </c>
      <c r="B350" s="22" t="s">
        <v>678</v>
      </c>
      <c r="C350" s="22" t="s">
        <v>679</v>
      </c>
      <c r="D350" s="23" t="n">
        <v>18195530</v>
      </c>
      <c r="E350" s="24"/>
    </row>
    <row r="351" customFormat="false" ht="19.5" hidden="false" customHeight="true" outlineLevel="0" collapsed="false">
      <c r="A351" s="21" t="s">
        <v>680</v>
      </c>
      <c r="B351" s="22" t="s">
        <v>681</v>
      </c>
      <c r="C351" s="22" t="s">
        <v>682</v>
      </c>
      <c r="D351" s="23" t="n">
        <v>14238000</v>
      </c>
      <c r="E351" s="24"/>
    </row>
    <row r="352" customFormat="false" ht="19.5" hidden="false" customHeight="true" outlineLevel="0" collapsed="false">
      <c r="A352" s="21" t="s">
        <v>683</v>
      </c>
      <c r="B352" s="22" t="s">
        <v>684</v>
      </c>
      <c r="C352" s="22" t="s">
        <v>685</v>
      </c>
      <c r="D352" s="23" t="n">
        <v>16374350</v>
      </c>
      <c r="E352" s="24"/>
    </row>
    <row r="353" customFormat="false" ht="19.5" hidden="false" customHeight="true" outlineLevel="0" collapsed="false">
      <c r="A353" s="21" t="s">
        <v>686</v>
      </c>
      <c r="B353" s="22" t="s">
        <v>687</v>
      </c>
      <c r="C353" s="22" t="s">
        <v>688</v>
      </c>
      <c r="D353" s="23" t="n">
        <v>31044000</v>
      </c>
      <c r="E353" s="24"/>
    </row>
    <row r="354" customFormat="false" ht="19.5" hidden="false" customHeight="true" outlineLevel="0" collapsed="false">
      <c r="A354" s="25" t="s">
        <v>689</v>
      </c>
      <c r="B354" s="22" t="s">
        <v>690</v>
      </c>
      <c r="C354" s="22" t="s">
        <v>691</v>
      </c>
      <c r="D354" s="23" t="n">
        <v>14250000</v>
      </c>
      <c r="E354" s="24"/>
    </row>
    <row r="355" customFormat="false" ht="19.5" hidden="false" customHeight="true" outlineLevel="0" collapsed="false">
      <c r="A355" s="21" t="s">
        <v>692</v>
      </c>
      <c r="B355" s="22" t="s">
        <v>693</v>
      </c>
      <c r="C355" s="22" t="s">
        <v>694</v>
      </c>
      <c r="D355" s="23" t="n">
        <v>18000000</v>
      </c>
      <c r="E355" s="24"/>
    </row>
    <row r="356" customFormat="false" ht="19.5" hidden="false" customHeight="true" outlineLevel="0" collapsed="false">
      <c r="A356" s="21" t="s">
        <v>695</v>
      </c>
      <c r="B356" s="22" t="s">
        <v>696</v>
      </c>
      <c r="C356" s="22" t="s">
        <v>697</v>
      </c>
      <c r="D356" s="23" t="n">
        <v>18356650</v>
      </c>
      <c r="E356" s="24"/>
    </row>
    <row r="357" customFormat="false" ht="19.5" hidden="false" customHeight="true" outlineLevel="0" collapsed="false">
      <c r="A357" s="21" t="s">
        <v>698</v>
      </c>
      <c r="B357" s="22" t="s">
        <v>699</v>
      </c>
      <c r="C357" s="22" t="s">
        <v>700</v>
      </c>
      <c r="D357" s="23" t="n">
        <v>10161490</v>
      </c>
      <c r="E357" s="24"/>
    </row>
    <row r="358" customFormat="false" ht="19.5" hidden="false" customHeight="true" outlineLevel="0" collapsed="false">
      <c r="A358" s="21" t="s">
        <v>701</v>
      </c>
      <c r="B358" s="22" t="s">
        <v>702</v>
      </c>
      <c r="C358" s="22" t="s">
        <v>703</v>
      </c>
      <c r="D358" s="23" t="n">
        <v>10300000</v>
      </c>
      <c r="E358" s="24"/>
    </row>
    <row r="359" customFormat="false" ht="19.5" hidden="false" customHeight="true" outlineLevel="0" collapsed="false">
      <c r="A359" s="25" t="s">
        <v>704</v>
      </c>
      <c r="B359" s="22" t="s">
        <v>705</v>
      </c>
      <c r="C359" s="22" t="s">
        <v>706</v>
      </c>
      <c r="D359" s="23" t="n">
        <v>18000000</v>
      </c>
      <c r="E359" s="24"/>
    </row>
    <row r="360" customFormat="false" ht="19.5" hidden="false" customHeight="true" outlineLevel="0" collapsed="false">
      <c r="A360" s="25" t="s">
        <v>707</v>
      </c>
      <c r="B360" s="22" t="s">
        <v>708</v>
      </c>
      <c r="C360" s="22" t="s">
        <v>709</v>
      </c>
      <c r="D360" s="23" t="n">
        <v>17571390</v>
      </c>
      <c r="E360" s="24"/>
    </row>
    <row r="361" customFormat="false" ht="19.5" hidden="false" customHeight="true" outlineLevel="0" collapsed="false">
      <c r="A361" s="21" t="s">
        <v>710</v>
      </c>
      <c r="B361" s="22" t="s">
        <v>711</v>
      </c>
      <c r="C361" s="22" t="s">
        <v>712</v>
      </c>
      <c r="D361" s="23" t="n">
        <v>17600000</v>
      </c>
      <c r="E361" s="24"/>
    </row>
    <row r="362" customFormat="false" ht="19.5" hidden="false" customHeight="true" outlineLevel="0" collapsed="false">
      <c r="A362" s="25" t="s">
        <v>713</v>
      </c>
      <c r="B362" s="22" t="s">
        <v>714</v>
      </c>
      <c r="C362" s="22" t="s">
        <v>715</v>
      </c>
      <c r="D362" s="23" t="n">
        <v>14888220</v>
      </c>
      <c r="E362" s="24"/>
    </row>
    <row r="363" customFormat="false" ht="19.5" hidden="false" customHeight="true" outlineLevel="0" collapsed="false">
      <c r="A363" s="21" t="s">
        <v>716</v>
      </c>
      <c r="B363" s="22" t="s">
        <v>717</v>
      </c>
      <c r="C363" s="22" t="s">
        <v>718</v>
      </c>
      <c r="D363" s="23" t="n">
        <v>14900000</v>
      </c>
      <c r="E363" s="24"/>
    </row>
    <row r="364" customFormat="false" ht="19.5" hidden="false" customHeight="true" outlineLevel="0" collapsed="false">
      <c r="A364" s="21" t="s">
        <v>719</v>
      </c>
      <c r="B364" s="22" t="s">
        <v>720</v>
      </c>
      <c r="C364" s="22" t="s">
        <v>721</v>
      </c>
      <c r="D364" s="23" t="n">
        <v>17770000</v>
      </c>
      <c r="E364" s="24"/>
    </row>
    <row r="365" customFormat="false" ht="19.5" hidden="false" customHeight="true" outlineLevel="0" collapsed="false">
      <c r="A365" s="21" t="s">
        <v>722</v>
      </c>
      <c r="B365" s="22" t="s">
        <v>720</v>
      </c>
      <c r="C365" s="22" t="s">
        <v>723</v>
      </c>
      <c r="D365" s="23" t="n">
        <v>13944690</v>
      </c>
      <c r="E365" s="24"/>
    </row>
    <row r="366" customFormat="false" ht="19.5" hidden="false" customHeight="true" outlineLevel="0" collapsed="false">
      <c r="A366" s="21" t="s">
        <v>724</v>
      </c>
      <c r="B366" s="22" t="s">
        <v>725</v>
      </c>
      <c r="C366" s="22" t="s">
        <v>726</v>
      </c>
      <c r="D366" s="23" t="n">
        <v>11250000</v>
      </c>
      <c r="E366" s="24"/>
    </row>
    <row r="367" customFormat="false" ht="19.5" hidden="false" customHeight="true" outlineLevel="0" collapsed="false">
      <c r="A367" s="21" t="s">
        <v>727</v>
      </c>
      <c r="B367" s="22" t="s">
        <v>725</v>
      </c>
      <c r="C367" s="22" t="s">
        <v>726</v>
      </c>
      <c r="D367" s="23" t="n">
        <v>21450000</v>
      </c>
      <c r="E367" s="24"/>
    </row>
    <row r="368" customFormat="false" ht="19.5" hidden="false" customHeight="true" outlineLevel="0" collapsed="false">
      <c r="A368" s="21" t="s">
        <v>728</v>
      </c>
      <c r="B368" s="22" t="s">
        <v>729</v>
      </c>
      <c r="C368" s="22" t="s">
        <v>730</v>
      </c>
      <c r="D368" s="23" t="n">
        <v>18527460</v>
      </c>
      <c r="E368" s="24"/>
    </row>
    <row r="369" customFormat="false" ht="19.5" hidden="false" customHeight="true" outlineLevel="0" collapsed="false">
      <c r="A369" s="21" t="s">
        <v>731</v>
      </c>
      <c r="B369" s="22" t="s">
        <v>732</v>
      </c>
      <c r="C369" s="22" t="s">
        <v>733</v>
      </c>
      <c r="D369" s="23" t="n">
        <v>13367000</v>
      </c>
      <c r="E369" s="24"/>
    </row>
    <row r="370" customFormat="false" ht="19.5" hidden="false" customHeight="true" outlineLevel="0" collapsed="false">
      <c r="A370" s="21" t="s">
        <v>734</v>
      </c>
      <c r="B370" s="22" t="s">
        <v>735</v>
      </c>
      <c r="C370" s="22" t="s">
        <v>736</v>
      </c>
      <c r="D370" s="23" t="n">
        <v>21900000</v>
      </c>
      <c r="E370" s="24"/>
    </row>
    <row r="371" customFormat="false" ht="19.5" hidden="false" customHeight="true" outlineLevel="0" collapsed="false">
      <c r="A371" s="21" t="s">
        <v>737</v>
      </c>
      <c r="B371" s="22" t="s">
        <v>735</v>
      </c>
      <c r="C371" s="22" t="s">
        <v>738</v>
      </c>
      <c r="D371" s="23" t="n">
        <v>10000000</v>
      </c>
      <c r="E371" s="24"/>
    </row>
    <row r="372" customFormat="false" ht="19.5" hidden="false" customHeight="true" outlineLevel="0" collapsed="false">
      <c r="A372" s="21" t="s">
        <v>739</v>
      </c>
      <c r="B372" s="22" t="s">
        <v>740</v>
      </c>
      <c r="C372" s="22" t="s">
        <v>741</v>
      </c>
      <c r="D372" s="23" t="n">
        <v>12650000</v>
      </c>
      <c r="E372" s="24"/>
    </row>
    <row r="373" customFormat="false" ht="19.5" hidden="false" customHeight="true" outlineLevel="0" collapsed="false">
      <c r="A373" s="21" t="s">
        <v>742</v>
      </c>
      <c r="B373" s="22" t="s">
        <v>743</v>
      </c>
      <c r="C373" s="22" t="s">
        <v>744</v>
      </c>
      <c r="D373" s="23" t="n">
        <v>10000000</v>
      </c>
      <c r="E373" s="24"/>
    </row>
    <row r="374" customFormat="false" ht="19.5" hidden="false" customHeight="true" outlineLevel="0" collapsed="false">
      <c r="A374" s="21" t="s">
        <v>745</v>
      </c>
      <c r="B374" s="22" t="s">
        <v>743</v>
      </c>
      <c r="C374" s="22" t="s">
        <v>746</v>
      </c>
      <c r="D374" s="23" t="n">
        <v>14400000</v>
      </c>
      <c r="E374" s="24"/>
    </row>
    <row r="375" customFormat="false" ht="19.5" hidden="false" customHeight="true" outlineLevel="0" collapsed="false">
      <c r="A375" s="21" t="s">
        <v>747</v>
      </c>
      <c r="B375" s="22" t="s">
        <v>748</v>
      </c>
      <c r="C375" s="22" t="s">
        <v>749</v>
      </c>
      <c r="D375" s="23" t="n">
        <v>17600000</v>
      </c>
      <c r="E375" s="24"/>
    </row>
    <row r="376" customFormat="false" ht="19.5" hidden="false" customHeight="true" outlineLevel="0" collapsed="false">
      <c r="A376" s="21" t="s">
        <v>750</v>
      </c>
      <c r="B376" s="22" t="s">
        <v>748</v>
      </c>
      <c r="C376" s="22" t="s">
        <v>751</v>
      </c>
      <c r="D376" s="23" t="n">
        <v>17600000</v>
      </c>
      <c r="E376" s="24"/>
    </row>
    <row r="377" customFormat="false" ht="19.5" hidden="false" customHeight="true" outlineLevel="0" collapsed="false">
      <c r="A377" s="21" t="s">
        <v>752</v>
      </c>
      <c r="B377" s="22" t="s">
        <v>748</v>
      </c>
      <c r="C377" s="22" t="s">
        <v>753</v>
      </c>
      <c r="D377" s="23" t="n">
        <v>16187690</v>
      </c>
      <c r="E377" s="24"/>
    </row>
    <row r="378" customFormat="false" ht="19.5" hidden="false" customHeight="true" outlineLevel="0" collapsed="false">
      <c r="A378" s="21" t="s">
        <v>754</v>
      </c>
      <c r="B378" s="22" t="s">
        <v>755</v>
      </c>
      <c r="C378" s="22" t="s">
        <v>756</v>
      </c>
      <c r="D378" s="23" t="n">
        <v>17820000</v>
      </c>
      <c r="E378" s="24"/>
    </row>
    <row r="379" customFormat="false" ht="19.5" hidden="false" customHeight="true" outlineLevel="0" collapsed="false">
      <c r="A379" s="25" t="s">
        <v>757</v>
      </c>
      <c r="B379" s="22" t="s">
        <v>755</v>
      </c>
      <c r="C379" s="22" t="s">
        <v>758</v>
      </c>
      <c r="D379" s="23" t="n">
        <v>19720000</v>
      </c>
      <c r="E379" s="24"/>
    </row>
    <row r="380" customFormat="false" ht="19.5" hidden="false" customHeight="true" outlineLevel="0" collapsed="false">
      <c r="A380" s="21" t="s">
        <v>759</v>
      </c>
      <c r="B380" s="22" t="s">
        <v>760</v>
      </c>
      <c r="C380" s="22" t="s">
        <v>761</v>
      </c>
      <c r="D380" s="23" t="n">
        <v>20721080</v>
      </c>
      <c r="E380" s="24"/>
    </row>
    <row r="381" customFormat="false" ht="19.5" hidden="false" customHeight="true" outlineLevel="0" collapsed="false">
      <c r="A381" s="21" t="s">
        <v>762</v>
      </c>
      <c r="B381" s="22" t="s">
        <v>763</v>
      </c>
      <c r="C381" s="22" t="s">
        <v>764</v>
      </c>
      <c r="D381" s="23" t="n">
        <v>13277000</v>
      </c>
      <c r="E381" s="24"/>
    </row>
    <row r="382" customFormat="false" ht="19.5" hidden="false" customHeight="true" outlineLevel="0" collapsed="false">
      <c r="A382" s="21" t="s">
        <v>765</v>
      </c>
      <c r="B382" s="22" t="s">
        <v>763</v>
      </c>
      <c r="C382" s="22" t="s">
        <v>766</v>
      </c>
      <c r="D382" s="23" t="n">
        <v>17612570</v>
      </c>
      <c r="E382" s="24"/>
    </row>
    <row r="383" customFormat="false" ht="19.5" hidden="false" customHeight="true" outlineLevel="0" collapsed="false">
      <c r="A383" s="21" t="s">
        <v>767</v>
      </c>
      <c r="B383" s="22" t="s">
        <v>763</v>
      </c>
      <c r="C383" s="22" t="s">
        <v>768</v>
      </c>
      <c r="D383" s="23" t="n">
        <v>12250000</v>
      </c>
      <c r="E383" s="24"/>
    </row>
    <row r="384" customFormat="false" ht="19.5" hidden="false" customHeight="true" outlineLevel="0" collapsed="false">
      <c r="A384" s="21" t="s">
        <v>769</v>
      </c>
      <c r="B384" s="22" t="s">
        <v>763</v>
      </c>
      <c r="C384" s="22" t="s">
        <v>764</v>
      </c>
      <c r="D384" s="23" t="n">
        <v>14744900</v>
      </c>
      <c r="E384" s="24"/>
    </row>
    <row r="385" customFormat="false" ht="19.5" hidden="false" customHeight="true" outlineLevel="0" collapsed="false">
      <c r="A385" s="21" t="s">
        <v>770</v>
      </c>
      <c r="B385" s="22" t="s">
        <v>763</v>
      </c>
      <c r="C385" s="22" t="s">
        <v>771</v>
      </c>
      <c r="D385" s="23" t="n">
        <v>17028920</v>
      </c>
      <c r="E385" s="24"/>
    </row>
    <row r="386" customFormat="false" ht="19.5" hidden="false" customHeight="true" outlineLevel="0" collapsed="false">
      <c r="A386" s="21" t="s">
        <v>772</v>
      </c>
      <c r="B386" s="22" t="s">
        <v>763</v>
      </c>
      <c r="C386" s="22" t="s">
        <v>771</v>
      </c>
      <c r="D386" s="23" t="n">
        <v>19387890</v>
      </c>
      <c r="E386" s="24"/>
    </row>
    <row r="387" customFormat="false" ht="19.5" hidden="false" customHeight="true" outlineLevel="0" collapsed="false">
      <c r="A387" s="21" t="s">
        <v>773</v>
      </c>
      <c r="B387" s="22" t="s">
        <v>763</v>
      </c>
      <c r="C387" s="22" t="s">
        <v>774</v>
      </c>
      <c r="D387" s="23" t="n">
        <v>15694320</v>
      </c>
      <c r="E387" s="24"/>
    </row>
    <row r="388" customFormat="false" ht="19.5" hidden="false" customHeight="true" outlineLevel="0" collapsed="false">
      <c r="A388" s="21" t="s">
        <v>775</v>
      </c>
      <c r="B388" s="22" t="s">
        <v>776</v>
      </c>
      <c r="C388" s="22" t="s">
        <v>777</v>
      </c>
      <c r="D388" s="23" t="n">
        <v>23412610</v>
      </c>
      <c r="E388" s="24"/>
    </row>
    <row r="389" customFormat="false" ht="19.5" hidden="false" customHeight="true" outlineLevel="0" collapsed="false">
      <c r="A389" s="21" t="s">
        <v>778</v>
      </c>
      <c r="B389" s="22" t="s">
        <v>776</v>
      </c>
      <c r="C389" s="22" t="s">
        <v>764</v>
      </c>
      <c r="D389" s="23" t="n">
        <v>14345700</v>
      </c>
      <c r="E389" s="24"/>
    </row>
    <row r="390" customFormat="false" ht="19.5" hidden="false" customHeight="true" outlineLevel="0" collapsed="false">
      <c r="A390" s="21" t="s">
        <v>779</v>
      </c>
      <c r="B390" s="22" t="s">
        <v>780</v>
      </c>
      <c r="C390" s="22" t="s">
        <v>771</v>
      </c>
      <c r="D390" s="23" t="n">
        <v>12463000</v>
      </c>
      <c r="E390" s="24"/>
    </row>
    <row r="391" customFormat="false" ht="19.5" hidden="false" customHeight="true" outlineLevel="0" collapsed="false">
      <c r="A391" s="21" t="s">
        <v>781</v>
      </c>
      <c r="B391" s="22" t="s">
        <v>782</v>
      </c>
      <c r="C391" s="22" t="s">
        <v>783</v>
      </c>
      <c r="D391" s="23" t="n">
        <v>10971000</v>
      </c>
      <c r="E391" s="24"/>
    </row>
    <row r="392" customFormat="false" ht="19.5" hidden="false" customHeight="true" outlineLevel="0" collapsed="false">
      <c r="A392" s="21" t="s">
        <v>784</v>
      </c>
      <c r="B392" s="22" t="s">
        <v>785</v>
      </c>
      <c r="C392" s="22" t="s">
        <v>786</v>
      </c>
      <c r="D392" s="23" t="n">
        <v>11091000</v>
      </c>
      <c r="E392" s="24"/>
    </row>
    <row r="393" customFormat="false" ht="19.5" hidden="false" customHeight="true" outlineLevel="0" collapsed="false">
      <c r="A393" s="21" t="s">
        <v>787</v>
      </c>
      <c r="B393" s="22" t="s">
        <v>788</v>
      </c>
      <c r="C393" s="22" t="s">
        <v>789</v>
      </c>
      <c r="D393" s="23" t="n">
        <v>17960000</v>
      </c>
      <c r="E393" s="24"/>
    </row>
    <row r="394" customFormat="false" ht="19.5" hidden="false" customHeight="true" outlineLevel="0" collapsed="false">
      <c r="A394" s="21" t="s">
        <v>790</v>
      </c>
      <c r="B394" s="22" t="s">
        <v>788</v>
      </c>
      <c r="C394" s="22" t="s">
        <v>791</v>
      </c>
      <c r="D394" s="23" t="n">
        <v>15624000</v>
      </c>
      <c r="E394" s="24"/>
    </row>
    <row r="395" customFormat="false" ht="19.5" hidden="false" customHeight="true" outlineLevel="0" collapsed="false">
      <c r="A395" s="21" t="s">
        <v>792</v>
      </c>
      <c r="B395" s="22" t="s">
        <v>788</v>
      </c>
      <c r="C395" s="22" t="s">
        <v>793</v>
      </c>
      <c r="D395" s="23" t="n">
        <v>16668880</v>
      </c>
      <c r="E395" s="24"/>
    </row>
    <row r="396" customFormat="false" ht="19.5" hidden="false" customHeight="true" outlineLevel="0" collapsed="false">
      <c r="A396" s="21" t="s">
        <v>794</v>
      </c>
      <c r="B396" s="22" t="s">
        <v>788</v>
      </c>
      <c r="C396" s="22" t="s">
        <v>793</v>
      </c>
      <c r="D396" s="23" t="n">
        <v>13433860</v>
      </c>
      <c r="E396" s="24"/>
    </row>
    <row r="397" customFormat="false" ht="19.5" hidden="false" customHeight="true" outlineLevel="0" collapsed="false">
      <c r="A397" s="21" t="s">
        <v>795</v>
      </c>
      <c r="B397" s="22" t="s">
        <v>796</v>
      </c>
      <c r="C397" s="22" t="s">
        <v>797</v>
      </c>
      <c r="D397" s="23" t="n">
        <v>11400000</v>
      </c>
      <c r="E397" s="24"/>
    </row>
    <row r="398" customFormat="false" ht="19.5" hidden="false" customHeight="true" outlineLevel="0" collapsed="false">
      <c r="A398" s="21" t="s">
        <v>798</v>
      </c>
      <c r="B398" s="22" t="s">
        <v>799</v>
      </c>
      <c r="C398" s="22" t="s">
        <v>800</v>
      </c>
      <c r="D398" s="23" t="n">
        <v>16200000</v>
      </c>
      <c r="E398" s="24"/>
    </row>
    <row r="399" customFormat="false" ht="19.5" hidden="false" customHeight="true" outlineLevel="0" collapsed="false">
      <c r="A399" s="21" t="s">
        <v>798</v>
      </c>
      <c r="B399" s="22" t="s">
        <v>799</v>
      </c>
      <c r="C399" s="22" t="s">
        <v>800</v>
      </c>
      <c r="D399" s="23" t="n">
        <v>16200000</v>
      </c>
      <c r="E399" s="24"/>
    </row>
    <row r="400" customFormat="false" ht="19.5" hidden="false" customHeight="true" outlineLevel="0" collapsed="false">
      <c r="A400" s="21" t="s">
        <v>801</v>
      </c>
      <c r="B400" s="22" t="s">
        <v>802</v>
      </c>
      <c r="C400" s="22" t="s">
        <v>803</v>
      </c>
      <c r="D400" s="23" t="n">
        <v>23000000</v>
      </c>
      <c r="E400" s="24"/>
    </row>
    <row r="401" customFormat="false" ht="19.5" hidden="false" customHeight="true" outlineLevel="0" collapsed="false">
      <c r="A401" s="21" t="s">
        <v>804</v>
      </c>
      <c r="B401" s="22" t="s">
        <v>802</v>
      </c>
      <c r="C401" s="22" t="s">
        <v>805</v>
      </c>
      <c r="D401" s="23" t="n">
        <v>15841210</v>
      </c>
      <c r="E401" s="24"/>
    </row>
    <row r="402" customFormat="false" ht="19.5" hidden="false" customHeight="true" outlineLevel="0" collapsed="false">
      <c r="A402" s="21" t="s">
        <v>806</v>
      </c>
      <c r="B402" s="22" t="s">
        <v>807</v>
      </c>
      <c r="C402" s="22" t="s">
        <v>808</v>
      </c>
      <c r="D402" s="23" t="n">
        <v>17960000</v>
      </c>
      <c r="E402" s="24"/>
    </row>
    <row r="403" customFormat="false" ht="19.5" hidden="false" customHeight="true" outlineLevel="0" collapsed="false">
      <c r="A403" s="21" t="s">
        <v>809</v>
      </c>
      <c r="B403" s="22" t="s">
        <v>810</v>
      </c>
      <c r="C403" s="22" t="s">
        <v>811</v>
      </c>
      <c r="D403" s="23" t="n">
        <v>16866000</v>
      </c>
      <c r="E403" s="24"/>
    </row>
    <row r="404" customFormat="false" ht="19.5" hidden="false" customHeight="true" outlineLevel="0" collapsed="false">
      <c r="A404" s="21" t="s">
        <v>812</v>
      </c>
      <c r="B404" s="22" t="s">
        <v>813</v>
      </c>
      <c r="C404" s="22" t="s">
        <v>814</v>
      </c>
      <c r="D404" s="23" t="n">
        <v>17270000</v>
      </c>
      <c r="E404" s="24"/>
    </row>
    <row r="405" customFormat="false" ht="19.5" hidden="false" customHeight="true" outlineLevel="0" collapsed="false">
      <c r="A405" s="21" t="s">
        <v>815</v>
      </c>
      <c r="B405" s="22" t="s">
        <v>813</v>
      </c>
      <c r="C405" s="22" t="s">
        <v>816</v>
      </c>
      <c r="D405" s="23" t="n">
        <v>17800000</v>
      </c>
      <c r="E405" s="24"/>
    </row>
    <row r="406" customFormat="false" ht="19.5" hidden="false" customHeight="true" outlineLevel="0" collapsed="false">
      <c r="A406" s="25" t="s">
        <v>817</v>
      </c>
      <c r="B406" s="22" t="s">
        <v>813</v>
      </c>
      <c r="C406" s="22" t="s">
        <v>814</v>
      </c>
      <c r="D406" s="23" t="n">
        <v>13410000</v>
      </c>
      <c r="E406" s="24"/>
    </row>
    <row r="407" customFormat="false" ht="19.5" hidden="false" customHeight="true" outlineLevel="0" collapsed="false">
      <c r="A407" s="21" t="s">
        <v>818</v>
      </c>
      <c r="B407" s="22" t="s">
        <v>813</v>
      </c>
      <c r="C407" s="22" t="s">
        <v>819</v>
      </c>
      <c r="D407" s="23" t="n">
        <v>18178000</v>
      </c>
      <c r="E407" s="24"/>
    </row>
    <row r="408" customFormat="false" ht="19.5" hidden="false" customHeight="true" outlineLevel="0" collapsed="false">
      <c r="A408" s="21" t="s">
        <v>820</v>
      </c>
      <c r="B408" s="22" t="s">
        <v>821</v>
      </c>
      <c r="C408" s="22" t="s">
        <v>822</v>
      </c>
      <c r="D408" s="23" t="n">
        <v>15308800</v>
      </c>
      <c r="E408" s="24"/>
    </row>
    <row r="409" customFormat="false" ht="19.5" hidden="false" customHeight="true" outlineLevel="0" collapsed="false">
      <c r="A409" s="21" t="s">
        <v>823</v>
      </c>
      <c r="B409" s="22" t="s">
        <v>821</v>
      </c>
      <c r="C409" s="22" t="s">
        <v>822</v>
      </c>
      <c r="D409" s="23" t="n">
        <v>13585500</v>
      </c>
      <c r="E409" s="24"/>
    </row>
    <row r="410" customFormat="false" ht="19.5" hidden="false" customHeight="true" outlineLevel="0" collapsed="false">
      <c r="A410" s="21" t="s">
        <v>824</v>
      </c>
      <c r="B410" s="22" t="s">
        <v>821</v>
      </c>
      <c r="C410" s="22" t="s">
        <v>825</v>
      </c>
      <c r="D410" s="23" t="n">
        <v>11276000</v>
      </c>
      <c r="E410" s="24"/>
    </row>
    <row r="411" customFormat="false" ht="19.5" hidden="false" customHeight="true" outlineLevel="0" collapsed="false">
      <c r="A411" s="21" t="s">
        <v>826</v>
      </c>
      <c r="B411" s="22" t="s">
        <v>827</v>
      </c>
      <c r="C411" s="22" t="s">
        <v>828</v>
      </c>
      <c r="D411" s="23" t="n">
        <v>17630000</v>
      </c>
      <c r="E411" s="24"/>
    </row>
    <row r="412" customFormat="false" ht="19.5" hidden="false" customHeight="true" outlineLevel="0" collapsed="false">
      <c r="A412" s="21" t="s">
        <v>829</v>
      </c>
      <c r="B412" s="22" t="s">
        <v>827</v>
      </c>
      <c r="C412" s="22" t="s">
        <v>828</v>
      </c>
      <c r="D412" s="23" t="n">
        <v>17173720</v>
      </c>
      <c r="E412" s="24"/>
    </row>
    <row r="413" customFormat="false" ht="19.5" hidden="false" customHeight="true" outlineLevel="0" collapsed="false">
      <c r="A413" s="21" t="s">
        <v>830</v>
      </c>
      <c r="B413" s="22" t="s">
        <v>827</v>
      </c>
      <c r="C413" s="22" t="s">
        <v>831</v>
      </c>
      <c r="D413" s="23" t="n">
        <v>19200000</v>
      </c>
      <c r="E413" s="24"/>
    </row>
    <row r="414" customFormat="false" ht="19.5" hidden="false" customHeight="true" outlineLevel="0" collapsed="false">
      <c r="A414" s="21" t="s">
        <v>832</v>
      </c>
      <c r="B414" s="22" t="s">
        <v>833</v>
      </c>
      <c r="C414" s="22" t="s">
        <v>834</v>
      </c>
      <c r="D414" s="23" t="n">
        <v>97492000</v>
      </c>
      <c r="E414" s="24"/>
    </row>
    <row r="415" customFormat="false" ht="19.5" hidden="false" customHeight="true" outlineLevel="0" collapsed="false">
      <c r="A415" s="21" t="s">
        <v>835</v>
      </c>
      <c r="B415" s="22" t="s">
        <v>833</v>
      </c>
      <c r="C415" s="22" t="s">
        <v>836</v>
      </c>
      <c r="D415" s="23" t="n">
        <v>19200000</v>
      </c>
      <c r="E415" s="24"/>
    </row>
    <row r="416" customFormat="false" ht="19.5" hidden="false" customHeight="true" outlineLevel="0" collapsed="false">
      <c r="A416" s="21" t="s">
        <v>837</v>
      </c>
      <c r="B416" s="22" t="s">
        <v>838</v>
      </c>
      <c r="C416" s="22" t="s">
        <v>839</v>
      </c>
      <c r="D416" s="23" t="n">
        <v>16951930</v>
      </c>
      <c r="E416" s="24"/>
    </row>
    <row r="417" customFormat="false" ht="19.5" hidden="false" customHeight="true" outlineLevel="0" collapsed="false">
      <c r="A417" s="21" t="s">
        <v>840</v>
      </c>
      <c r="B417" s="22" t="s">
        <v>838</v>
      </c>
      <c r="C417" s="22" t="s">
        <v>839</v>
      </c>
      <c r="D417" s="23" t="n">
        <v>10139920</v>
      </c>
      <c r="E417" s="24"/>
    </row>
    <row r="418" customFormat="false" ht="19.5" hidden="false" customHeight="true" outlineLevel="0" collapsed="false">
      <c r="A418" s="21" t="s">
        <v>841</v>
      </c>
      <c r="B418" s="22" t="s">
        <v>838</v>
      </c>
      <c r="C418" s="22" t="s">
        <v>842</v>
      </c>
      <c r="D418" s="23" t="n">
        <v>14304460</v>
      </c>
      <c r="E418" s="24"/>
    </row>
    <row r="419" customFormat="false" ht="19.5" hidden="false" customHeight="true" outlineLevel="0" collapsed="false">
      <c r="A419" s="21" t="s">
        <v>843</v>
      </c>
      <c r="B419" s="22" t="s">
        <v>838</v>
      </c>
      <c r="C419" s="22" t="s">
        <v>842</v>
      </c>
      <c r="D419" s="23" t="n">
        <v>13987780</v>
      </c>
      <c r="E419" s="24"/>
    </row>
    <row r="420" customFormat="false" ht="19.5" hidden="false" customHeight="true" outlineLevel="0" collapsed="false">
      <c r="A420" s="21" t="s">
        <v>844</v>
      </c>
      <c r="B420" s="22" t="s">
        <v>845</v>
      </c>
      <c r="C420" s="22" t="s">
        <v>846</v>
      </c>
      <c r="D420" s="23" t="n">
        <v>10100000</v>
      </c>
      <c r="E420" s="24"/>
    </row>
    <row r="421" customFormat="false" ht="19.5" hidden="false" customHeight="true" outlineLevel="0" collapsed="false">
      <c r="A421" s="21" t="s">
        <v>847</v>
      </c>
      <c r="B421" s="22" t="s">
        <v>848</v>
      </c>
      <c r="C421" s="22" t="s">
        <v>849</v>
      </c>
      <c r="D421" s="23" t="n">
        <v>12311000</v>
      </c>
      <c r="E421" s="24"/>
    </row>
    <row r="422" customFormat="false" ht="19.5" hidden="false" customHeight="true" outlineLevel="0" collapsed="false">
      <c r="A422" s="21" t="s">
        <v>850</v>
      </c>
      <c r="B422" s="22" t="s">
        <v>848</v>
      </c>
      <c r="C422" s="22" t="s">
        <v>851</v>
      </c>
      <c r="D422" s="23" t="n">
        <v>10210000</v>
      </c>
      <c r="E422" s="24"/>
    </row>
    <row r="423" customFormat="false" ht="19.5" hidden="false" customHeight="true" outlineLevel="0" collapsed="false">
      <c r="A423" s="25" t="s">
        <v>852</v>
      </c>
      <c r="B423" s="22" t="s">
        <v>853</v>
      </c>
      <c r="C423" s="22" t="s">
        <v>854</v>
      </c>
      <c r="D423" s="23" t="n">
        <v>13930000</v>
      </c>
      <c r="E423" s="24"/>
    </row>
    <row r="424" customFormat="false" ht="19.5" hidden="false" customHeight="true" outlineLevel="0" collapsed="false">
      <c r="A424" s="21" t="s">
        <v>855</v>
      </c>
      <c r="B424" s="22" t="s">
        <v>856</v>
      </c>
      <c r="C424" s="22" t="s">
        <v>857</v>
      </c>
      <c r="D424" s="23" t="n">
        <v>19320000</v>
      </c>
      <c r="E424" s="24"/>
    </row>
    <row r="425" customFormat="false" ht="19.5" hidden="false" customHeight="true" outlineLevel="0" collapsed="false">
      <c r="A425" s="21" t="s">
        <v>858</v>
      </c>
      <c r="B425" s="22" t="s">
        <v>859</v>
      </c>
      <c r="C425" s="22" t="s">
        <v>860</v>
      </c>
      <c r="D425" s="23" t="n">
        <v>19292060</v>
      </c>
      <c r="E425" s="24"/>
    </row>
    <row r="426" customFormat="false" ht="19.5" hidden="false" customHeight="true" outlineLevel="0" collapsed="false">
      <c r="A426" s="21" t="s">
        <v>861</v>
      </c>
      <c r="B426" s="22" t="s">
        <v>859</v>
      </c>
      <c r="C426" s="22" t="s">
        <v>862</v>
      </c>
      <c r="D426" s="23" t="n">
        <v>17955000</v>
      </c>
      <c r="E426" s="24"/>
    </row>
    <row r="427" customFormat="false" ht="19.5" hidden="false" customHeight="true" outlineLevel="0" collapsed="false">
      <c r="A427" s="21" t="s">
        <v>863</v>
      </c>
      <c r="B427" s="22" t="s">
        <v>864</v>
      </c>
      <c r="C427" s="22" t="s">
        <v>865</v>
      </c>
      <c r="D427" s="23" t="n">
        <v>12350000</v>
      </c>
      <c r="E427" s="24"/>
    </row>
    <row r="428" customFormat="false" ht="19.5" hidden="false" customHeight="true" outlineLevel="0" collapsed="false">
      <c r="A428" s="25" t="s">
        <v>866</v>
      </c>
      <c r="B428" s="22" t="s">
        <v>864</v>
      </c>
      <c r="C428" s="22" t="s">
        <v>867</v>
      </c>
      <c r="D428" s="23" t="n">
        <v>10600000</v>
      </c>
      <c r="E428" s="24"/>
    </row>
    <row r="429" customFormat="false" ht="19.5" hidden="false" customHeight="true" outlineLevel="0" collapsed="false">
      <c r="A429" s="21" t="s">
        <v>868</v>
      </c>
      <c r="B429" s="22" t="s">
        <v>869</v>
      </c>
      <c r="C429" s="22" t="s">
        <v>865</v>
      </c>
      <c r="D429" s="23" t="n">
        <v>11576860</v>
      </c>
      <c r="E429" s="24"/>
    </row>
    <row r="430" customFormat="false" ht="19.5" hidden="false" customHeight="true" outlineLevel="0" collapsed="false">
      <c r="A430" s="21" t="s">
        <v>870</v>
      </c>
      <c r="B430" s="22" t="s">
        <v>871</v>
      </c>
      <c r="C430" s="22" t="s">
        <v>872</v>
      </c>
      <c r="D430" s="23" t="n">
        <v>17100000</v>
      </c>
      <c r="E430" s="24"/>
    </row>
    <row r="431" customFormat="false" ht="19.5" hidden="false" customHeight="true" outlineLevel="0" collapsed="false">
      <c r="A431" s="21" t="s">
        <v>873</v>
      </c>
      <c r="B431" s="22" t="s">
        <v>871</v>
      </c>
      <c r="C431" s="22" t="s">
        <v>874</v>
      </c>
      <c r="D431" s="23" t="n">
        <v>10899940</v>
      </c>
      <c r="E431" s="24"/>
    </row>
    <row r="432" customFormat="false" ht="19.5" hidden="false" customHeight="true" outlineLevel="0" collapsed="false">
      <c r="A432" s="21" t="s">
        <v>875</v>
      </c>
      <c r="B432" s="22" t="s">
        <v>871</v>
      </c>
      <c r="C432" s="22" t="s">
        <v>876</v>
      </c>
      <c r="D432" s="23" t="n">
        <v>15533700</v>
      </c>
      <c r="E432" s="24"/>
    </row>
    <row r="433" customFormat="false" ht="19.5" hidden="false" customHeight="true" outlineLevel="0" collapsed="false">
      <c r="A433" s="21" t="s">
        <v>877</v>
      </c>
      <c r="B433" s="22" t="s">
        <v>878</v>
      </c>
      <c r="C433" s="22" t="s">
        <v>879</v>
      </c>
      <c r="D433" s="23" t="n">
        <v>11850000</v>
      </c>
      <c r="E433" s="24"/>
    </row>
    <row r="434" customFormat="false" ht="19.5" hidden="false" customHeight="true" outlineLevel="0" collapsed="false">
      <c r="A434" s="21" t="s">
        <v>880</v>
      </c>
      <c r="B434" s="22" t="s">
        <v>878</v>
      </c>
      <c r="C434" s="22" t="s">
        <v>881</v>
      </c>
      <c r="D434" s="23" t="n">
        <v>79470000</v>
      </c>
      <c r="E434" s="24"/>
    </row>
    <row r="435" customFormat="false" ht="19.5" hidden="false" customHeight="true" outlineLevel="0" collapsed="false">
      <c r="A435" s="25" t="s">
        <v>882</v>
      </c>
      <c r="B435" s="22" t="s">
        <v>878</v>
      </c>
      <c r="C435" s="22" t="s">
        <v>883</v>
      </c>
      <c r="D435" s="23" t="n">
        <v>17160000</v>
      </c>
      <c r="E435" s="24"/>
    </row>
    <row r="436" customFormat="false" ht="19.5" hidden="false" customHeight="true" outlineLevel="0" collapsed="false">
      <c r="A436" s="21" t="s">
        <v>884</v>
      </c>
      <c r="B436" s="22" t="s">
        <v>885</v>
      </c>
      <c r="C436" s="22" t="s">
        <v>886</v>
      </c>
      <c r="D436" s="23" t="n">
        <v>17385000</v>
      </c>
      <c r="E436" s="24"/>
    </row>
    <row r="437" customFormat="false" ht="19.5" hidden="false" customHeight="true" outlineLevel="0" collapsed="false">
      <c r="A437" s="21" t="s">
        <v>887</v>
      </c>
      <c r="B437" s="22" t="s">
        <v>885</v>
      </c>
      <c r="C437" s="22" t="s">
        <v>888</v>
      </c>
      <c r="D437" s="23" t="n">
        <v>10375000</v>
      </c>
      <c r="E437" s="24"/>
    </row>
    <row r="438" customFormat="false" ht="19.5" hidden="false" customHeight="true" outlineLevel="0" collapsed="false">
      <c r="A438" s="25" t="s">
        <v>889</v>
      </c>
      <c r="B438" s="22" t="s">
        <v>885</v>
      </c>
      <c r="C438" s="22" t="s">
        <v>883</v>
      </c>
      <c r="D438" s="23" t="n">
        <v>11380000</v>
      </c>
      <c r="E438" s="24"/>
    </row>
    <row r="439" customFormat="false" ht="19.5" hidden="false" customHeight="true" outlineLevel="0" collapsed="false">
      <c r="A439" s="25" t="s">
        <v>890</v>
      </c>
      <c r="B439" s="22" t="s">
        <v>885</v>
      </c>
      <c r="C439" s="22" t="s">
        <v>891</v>
      </c>
      <c r="D439" s="23" t="n">
        <v>19100000</v>
      </c>
      <c r="E439" s="24"/>
    </row>
    <row r="440" customFormat="false" ht="19.5" hidden="false" customHeight="true" outlineLevel="0" collapsed="false">
      <c r="A440" s="25" t="s">
        <v>892</v>
      </c>
      <c r="B440" s="22" t="s">
        <v>885</v>
      </c>
      <c r="C440" s="22" t="s">
        <v>883</v>
      </c>
      <c r="D440" s="23" t="n">
        <v>11380000</v>
      </c>
      <c r="E440" s="24"/>
    </row>
    <row r="441" customFormat="false" ht="19.5" hidden="false" customHeight="true" outlineLevel="0" collapsed="false">
      <c r="A441" s="25" t="s">
        <v>893</v>
      </c>
      <c r="B441" s="22" t="s">
        <v>894</v>
      </c>
      <c r="C441" s="22" t="s">
        <v>895</v>
      </c>
      <c r="D441" s="23" t="n">
        <v>11640000</v>
      </c>
      <c r="E441" s="24"/>
    </row>
    <row r="442" customFormat="false" ht="19.5" hidden="false" customHeight="true" outlineLevel="0" collapsed="false">
      <c r="A442" s="21" t="s">
        <v>896</v>
      </c>
      <c r="B442" s="22" t="s">
        <v>894</v>
      </c>
      <c r="C442" s="22" t="s">
        <v>897</v>
      </c>
      <c r="D442" s="23" t="n">
        <v>16510000</v>
      </c>
      <c r="E442" s="24"/>
    </row>
    <row r="443" customFormat="false" ht="19.5" hidden="false" customHeight="true" outlineLevel="0" collapsed="false">
      <c r="A443" s="21" t="s">
        <v>898</v>
      </c>
      <c r="B443" s="22" t="s">
        <v>899</v>
      </c>
      <c r="C443" s="22" t="s">
        <v>900</v>
      </c>
      <c r="D443" s="23" t="n">
        <v>19170000</v>
      </c>
      <c r="E443" s="24"/>
    </row>
    <row r="444" customFormat="false" ht="19.5" hidden="false" customHeight="true" outlineLevel="0" collapsed="false">
      <c r="A444" s="21" t="s">
        <v>901</v>
      </c>
      <c r="B444" s="22" t="s">
        <v>902</v>
      </c>
      <c r="C444" s="22" t="s">
        <v>903</v>
      </c>
      <c r="D444" s="23" t="n">
        <v>19690000</v>
      </c>
      <c r="E444" s="24"/>
    </row>
    <row r="445" customFormat="false" ht="19.5" hidden="false" customHeight="true" outlineLevel="0" collapsed="false">
      <c r="A445" s="21" t="s">
        <v>904</v>
      </c>
      <c r="B445" s="22" t="s">
        <v>902</v>
      </c>
      <c r="C445" s="22" t="s">
        <v>905</v>
      </c>
      <c r="D445" s="23" t="n">
        <v>17280000</v>
      </c>
      <c r="E445" s="24"/>
    </row>
    <row r="446" customFormat="false" ht="19.5" hidden="false" customHeight="true" outlineLevel="0" collapsed="false">
      <c r="A446" s="21" t="s">
        <v>906</v>
      </c>
      <c r="B446" s="22" t="s">
        <v>907</v>
      </c>
      <c r="C446" s="22" t="s">
        <v>908</v>
      </c>
      <c r="D446" s="23" t="n">
        <v>13840000</v>
      </c>
      <c r="E446" s="24"/>
    </row>
    <row r="447" customFormat="false" ht="19.5" hidden="false" customHeight="true" outlineLevel="0" collapsed="false">
      <c r="A447" s="21" t="s">
        <v>909</v>
      </c>
      <c r="B447" s="22" t="s">
        <v>910</v>
      </c>
      <c r="C447" s="22" t="s">
        <v>911</v>
      </c>
      <c r="D447" s="23" t="n">
        <v>17360000</v>
      </c>
      <c r="E447" s="24"/>
    </row>
    <row r="448" customFormat="false" ht="19.5" hidden="false" customHeight="true" outlineLevel="0" collapsed="false">
      <c r="A448" s="21" t="s">
        <v>912</v>
      </c>
      <c r="B448" s="22" t="s">
        <v>910</v>
      </c>
      <c r="C448" s="22" t="s">
        <v>913</v>
      </c>
      <c r="D448" s="23" t="n">
        <v>16560000</v>
      </c>
      <c r="E448" s="24"/>
    </row>
    <row r="449" customFormat="false" ht="19.5" hidden="false" customHeight="true" outlineLevel="0" collapsed="false">
      <c r="A449" s="21" t="s">
        <v>914</v>
      </c>
      <c r="B449" s="22" t="s">
        <v>915</v>
      </c>
      <c r="C449" s="22" t="s">
        <v>916</v>
      </c>
      <c r="D449" s="23" t="n">
        <v>13715000</v>
      </c>
      <c r="E449" s="24"/>
    </row>
    <row r="450" customFormat="false" ht="19.5" hidden="false" customHeight="true" outlineLevel="0" collapsed="false">
      <c r="A450" s="21" t="s">
        <v>917</v>
      </c>
      <c r="B450" s="22" t="s">
        <v>915</v>
      </c>
      <c r="C450" s="22" t="s">
        <v>918</v>
      </c>
      <c r="D450" s="23" t="n">
        <v>14400000</v>
      </c>
      <c r="E450" s="24"/>
    </row>
    <row r="451" customFormat="false" ht="19.5" hidden="false" customHeight="true" outlineLevel="0" collapsed="false">
      <c r="A451" s="21" t="s">
        <v>919</v>
      </c>
      <c r="B451" s="22" t="s">
        <v>920</v>
      </c>
      <c r="C451" s="22" t="s">
        <v>921</v>
      </c>
      <c r="D451" s="23" t="n">
        <v>18360000</v>
      </c>
      <c r="E451" s="24"/>
    </row>
    <row r="452" customFormat="false" ht="19.5" hidden="false" customHeight="true" outlineLevel="0" collapsed="false">
      <c r="A452" s="21" t="s">
        <v>922</v>
      </c>
      <c r="B452" s="22" t="s">
        <v>920</v>
      </c>
      <c r="C452" s="22" t="s">
        <v>923</v>
      </c>
      <c r="D452" s="23" t="n">
        <v>10470000</v>
      </c>
      <c r="E452" s="24"/>
    </row>
    <row r="453" customFormat="false" ht="19.5" hidden="false" customHeight="true" outlineLevel="0" collapsed="false">
      <c r="A453" s="26" t="s">
        <v>924</v>
      </c>
      <c r="B453" s="27" t="s">
        <v>920</v>
      </c>
      <c r="C453" s="27" t="s">
        <v>925</v>
      </c>
      <c r="D453" s="28" t="n">
        <v>14400000</v>
      </c>
      <c r="E453" s="29"/>
    </row>
  </sheetData>
  <mergeCells count="2">
    <mergeCell ref="A1:E1"/>
    <mergeCell ref="D2:E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33:43Z</dcterms:created>
  <dc:creator>..</dc:creator>
  <dc:description/>
  <dc:language>en-US</dc:language>
  <cp:lastModifiedBy>..</cp:lastModifiedBy>
  <cp:lastPrinted>2011-08-30T05:34:39Z</cp:lastPrinted>
  <dcterms:modified xsi:type="dcterms:W3CDTF">2011-08-30T05:34:50Z</dcterms:modified>
  <cp:revision>0</cp:revision>
  <dc:subject/>
  <dc:title/>
</cp:coreProperties>
</file>